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7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510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Załącznik Nr 10    </t>
  </si>
  <si>
    <t xml:space="preserve">Wykonanie dotacji przedmiotowych  za I półrocze  2007 r.</t>
  </si>
  <si>
    <t xml:space="preserve">Nazwa jednostki
 otrzymującej dotację</t>
  </si>
  <si>
    <t xml:space="preserve">Zakres</t>
  </si>
  <si>
    <t xml:space="preserve">Ogółem kwota dotacji</t>
  </si>
  <si>
    <t xml:space="preserve">Wykonanie</t>
  </si>
  <si>
    <t xml:space="preserve">%</t>
  </si>
  <si>
    <t xml:space="preserve">Miejsko-Gminny Zakład Gospodarki Komunalnej i Mieszkaniowej w Nowogrodzie Bobrzańskim</t>
  </si>
  <si>
    <t xml:space="preserve">utrzymanie czystości wydzielonych obszarów miasta</t>
  </si>
  <si>
    <t xml:space="preserve">utrzymanie terenów zielonych w mieście</t>
  </si>
  <si>
    <t xml:space="preserve">selektywna zbiórka odpadów komunalnych</t>
  </si>
  <si>
    <t xml:space="preserve">Załącznik Nr 11</t>
  </si>
  <si>
    <t xml:space="preserve">Wykonanie dotacji podmiotowych za I półrocze 2007 r.</t>
  </si>
  <si>
    <t xml:space="preserve">Nazwa instytucji</t>
  </si>
  <si>
    <t xml:space="preserve">Kwota dotacji</t>
  </si>
  <si>
    <t xml:space="preserve">Miejsko-Gminne Przedszkole Samorządowe w Nowogrodzie Bobrzańskim</t>
  </si>
  <si>
    <t xml:space="preserve">Miejsko-Gminny Ośrodek Kultury, Sportu i Rekreacji w Nowogrodzie Bobrzańskim</t>
  </si>
  <si>
    <t xml:space="preserve">Miejsko Gminna Biblioteka Publiczna w Nowogrodzie Bobrzańskim</t>
  </si>
  <si>
    <t xml:space="preserve">Załącznik Nr 12</t>
  </si>
  <si>
    <t xml:space="preserve">Wykonanie dotacji celowych na zadania własne gminy realizowane przez podmioty należące
i nienależące do sektora finansów publicznych za I półrocze  2007 r.</t>
  </si>
  <si>
    <t xml:space="preserve">Nazwa zadania</t>
  </si>
  <si>
    <t xml:space="preserve">Opieka nad osobami uzależnionymi alkoholowo</t>
  </si>
  <si>
    <t xml:space="preserve">Prowadzenie placówek opiekuńczo-wychowawczych wsparcia dziennego</t>
  </si>
  <si>
    <t xml:space="preserve">Upowszechnianie kultury i tradycji</t>
  </si>
  <si>
    <t xml:space="preserve">Ochrona i konserwacja zabytków</t>
  </si>
  <si>
    <t xml:space="preserve">-</t>
  </si>
  <si>
    <t xml:space="preserve">Upowszechnianie kultury fizycznej i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(* kol. 4 do wykorzystania fakultatywnego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Załącznik Nr 15    </t>
  </si>
  <si>
    <t xml:space="preserve">do uchwały Nr ......................Rady Miejskiej</t>
  </si>
  <si>
    <t xml:space="preserve">w   Nowogrodzie Bobrzańskim</t>
  </si>
  <si>
    <t xml:space="preserve">z dnia .......</t>
  </si>
  <si>
    <t xml:space="preserve">.................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6" min="5" style="0" width="10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1" customFormat="false" ht="16.5" hidden="false" customHeight="fals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6.5" hidden="false" customHeight="fals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6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L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/>
      <c r="I5" s="41" t="s">
        <v>150</v>
      </c>
      <c r="J5" s="41"/>
      <c r="K5" s="41" t="s">
        <v>151</v>
      </c>
      <c r="L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5"/>
      <c r="I6" s="41" t="s">
        <v>153</v>
      </c>
      <c r="J6" s="41" t="s">
        <v>154</v>
      </c>
      <c r="K6" s="41"/>
      <c r="L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5"/>
      <c r="I7" s="41"/>
      <c r="J7" s="41"/>
      <c r="K7" s="41"/>
      <c r="L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41" t="s">
        <v>156</v>
      </c>
      <c r="G8" s="100" t="s">
        <v>157</v>
      </c>
      <c r="H8" s="100" t="s">
        <v>158</v>
      </c>
      <c r="I8" s="41"/>
      <c r="J8" s="41"/>
      <c r="K8" s="41"/>
      <c r="L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/>
      <c r="G9" s="43" t="n">
        <v>6</v>
      </c>
      <c r="H9" s="43" t="n">
        <v>7</v>
      </c>
      <c r="I9" s="43" t="n">
        <v>8</v>
      </c>
      <c r="J9" s="43" t="n">
        <v>9</v>
      </c>
      <c r="K9" s="43" t="n">
        <v>10</v>
      </c>
      <c r="L9" s="43" t="n">
        <v>11</v>
      </c>
    </row>
    <row r="10" customFormat="false" ht="19.5" hidden="false" customHeight="true" outlineLevel="0" collapsed="false">
      <c r="A10" s="44" t="s">
        <v>159</v>
      </c>
      <c r="B10" s="11" t="s">
        <v>160</v>
      </c>
      <c r="C10" s="11"/>
      <c r="D10" s="11"/>
      <c r="E10" s="11"/>
      <c r="F10" s="11"/>
      <c r="G10" s="11"/>
      <c r="H10" s="11"/>
      <c r="I10" s="11"/>
      <c r="J10" s="11"/>
      <c r="K10" s="11"/>
      <c r="L10" s="44" t="s">
        <v>48</v>
      </c>
    </row>
    <row r="11" customFormat="false" ht="19.5" hidden="false" customHeight="true" outlineLevel="0" collapsed="false">
      <c r="A11" s="46"/>
      <c r="B11" s="101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46"/>
    </row>
    <row r="12" customFormat="false" ht="19.5" hidden="false" customHeight="true" outlineLevel="0" collapsed="false">
      <c r="A12" s="46"/>
      <c r="B12" s="102" t="s">
        <v>42</v>
      </c>
      <c r="C12" s="13"/>
      <c r="D12" s="13"/>
      <c r="E12" s="13"/>
      <c r="F12" s="13"/>
      <c r="G12" s="13"/>
      <c r="H12" s="13"/>
      <c r="I12" s="13"/>
      <c r="J12" s="13"/>
      <c r="K12" s="13"/>
      <c r="L12" s="46" t="s">
        <v>48</v>
      </c>
    </row>
    <row r="13" customFormat="false" ht="19.5" hidden="false" customHeight="true" outlineLevel="0" collapsed="false">
      <c r="A13" s="46"/>
      <c r="B13" s="102" t="s">
        <v>44</v>
      </c>
      <c r="C13" s="13"/>
      <c r="D13" s="13"/>
      <c r="E13" s="13"/>
      <c r="F13" s="13"/>
      <c r="G13" s="13"/>
      <c r="H13" s="13"/>
      <c r="I13" s="13"/>
      <c r="J13" s="13"/>
      <c r="K13" s="13"/>
      <c r="L13" s="46" t="s">
        <v>48</v>
      </c>
    </row>
    <row r="14" customFormat="false" ht="19.5" hidden="false" customHeight="true" outlineLevel="0" collapsed="false">
      <c r="A14" s="46"/>
      <c r="B14" s="102" t="s">
        <v>45</v>
      </c>
      <c r="C14" s="13"/>
      <c r="D14" s="13"/>
      <c r="E14" s="13"/>
      <c r="F14" s="13"/>
      <c r="G14" s="13"/>
      <c r="H14" s="13"/>
      <c r="I14" s="13"/>
      <c r="J14" s="13"/>
      <c r="K14" s="13"/>
      <c r="L14" s="46" t="s">
        <v>48</v>
      </c>
    </row>
    <row r="15" customFormat="false" ht="19.5" hidden="false" customHeight="true" outlineLevel="0" collapsed="false">
      <c r="A15" s="103"/>
      <c r="B15" s="104" t="s">
        <v>46</v>
      </c>
      <c r="C15" s="17"/>
      <c r="D15" s="17"/>
      <c r="E15" s="17"/>
      <c r="F15" s="17"/>
      <c r="G15" s="17"/>
      <c r="H15" s="17"/>
      <c r="I15" s="17"/>
      <c r="J15" s="17"/>
      <c r="K15" s="17"/>
      <c r="L15" s="103" t="s">
        <v>48</v>
      </c>
    </row>
    <row r="16" customFormat="false" ht="19.5" hidden="false" customHeight="true" outlineLevel="0" collapsed="false">
      <c r="A16" s="44" t="s">
        <v>161</v>
      </c>
      <c r="B16" s="11" t="s">
        <v>162</v>
      </c>
      <c r="C16" s="11"/>
      <c r="D16" s="11"/>
      <c r="E16" s="11"/>
      <c r="F16" s="11"/>
      <c r="G16" s="44" t="s">
        <v>48</v>
      </c>
      <c r="H16" s="11"/>
      <c r="I16" s="11"/>
      <c r="J16" s="11"/>
      <c r="K16" s="11"/>
      <c r="L16" s="44" t="s">
        <v>48</v>
      </c>
    </row>
    <row r="17" customFormat="false" ht="19.5" hidden="false" customHeight="true" outlineLevel="0" collapsed="false">
      <c r="A17" s="46"/>
      <c r="B17" s="101" t="s">
        <v>14</v>
      </c>
      <c r="C17" s="13"/>
      <c r="D17" s="13"/>
      <c r="E17" s="13"/>
      <c r="F17" s="13"/>
      <c r="G17" s="46"/>
      <c r="H17" s="13"/>
      <c r="I17" s="13"/>
      <c r="J17" s="13"/>
      <c r="K17" s="13"/>
      <c r="L17" s="46"/>
    </row>
    <row r="18" customFormat="false" ht="19.5" hidden="false" customHeight="true" outlineLevel="0" collapsed="false">
      <c r="A18" s="46"/>
      <c r="B18" s="102" t="s">
        <v>42</v>
      </c>
      <c r="C18" s="13"/>
      <c r="D18" s="13"/>
      <c r="E18" s="13"/>
      <c r="F18" s="13"/>
      <c r="G18" s="46" t="s">
        <v>48</v>
      </c>
      <c r="H18" s="13"/>
      <c r="I18" s="13"/>
      <c r="J18" s="13"/>
      <c r="K18" s="13"/>
      <c r="L18" s="46" t="s">
        <v>48</v>
      </c>
    </row>
    <row r="19" customFormat="false" ht="19.5" hidden="false" customHeight="true" outlineLevel="0" collapsed="false">
      <c r="A19" s="46"/>
      <c r="B19" s="102" t="s">
        <v>44</v>
      </c>
      <c r="C19" s="13"/>
      <c r="D19" s="13"/>
      <c r="E19" s="13"/>
      <c r="F19" s="13"/>
      <c r="G19" s="46" t="s">
        <v>48</v>
      </c>
      <c r="H19" s="13"/>
      <c r="I19" s="13"/>
      <c r="J19" s="13"/>
      <c r="K19" s="13"/>
      <c r="L19" s="46" t="s">
        <v>48</v>
      </c>
    </row>
    <row r="20" customFormat="false" ht="19.5" hidden="false" customHeight="true" outlineLevel="0" collapsed="false">
      <c r="A20" s="46"/>
      <c r="B20" s="102" t="s">
        <v>45</v>
      </c>
      <c r="C20" s="13"/>
      <c r="D20" s="13"/>
      <c r="E20" s="13"/>
      <c r="F20" s="13"/>
      <c r="G20" s="46" t="s">
        <v>48</v>
      </c>
      <c r="H20" s="13"/>
      <c r="I20" s="13"/>
      <c r="J20" s="13"/>
      <c r="K20" s="13"/>
      <c r="L20" s="46" t="s">
        <v>48</v>
      </c>
    </row>
    <row r="21" customFormat="false" ht="19.5" hidden="false" customHeight="true" outlineLevel="0" collapsed="false">
      <c r="A21" s="103"/>
      <c r="B21" s="104" t="s">
        <v>46</v>
      </c>
      <c r="C21" s="17"/>
      <c r="D21" s="17"/>
      <c r="E21" s="17"/>
      <c r="F21" s="17"/>
      <c r="G21" s="103" t="s">
        <v>48</v>
      </c>
      <c r="H21" s="17"/>
      <c r="I21" s="17"/>
      <c r="J21" s="17"/>
      <c r="K21" s="17"/>
      <c r="L21" s="103" t="s">
        <v>48</v>
      </c>
    </row>
    <row r="22" customFormat="false" ht="19.5" hidden="false" customHeight="true" outlineLevel="0" collapsed="false">
      <c r="A22" s="44" t="s">
        <v>163</v>
      </c>
      <c r="B22" s="45" t="s">
        <v>164</v>
      </c>
      <c r="C22" s="11"/>
      <c r="D22" s="11"/>
      <c r="E22" s="46"/>
      <c r="F22" s="46"/>
      <c r="G22" s="46" t="s">
        <v>48</v>
      </c>
      <c r="H22" s="46" t="s">
        <v>48</v>
      </c>
      <c r="I22" s="11"/>
      <c r="J22" s="46" t="s">
        <v>48</v>
      </c>
      <c r="K22" s="11"/>
      <c r="L22" s="11"/>
    </row>
    <row r="23" customFormat="false" ht="19.5" hidden="false" customHeight="true" outlineLevel="0" collapsed="false">
      <c r="A23" s="13"/>
      <c r="B23" s="101" t="s">
        <v>14</v>
      </c>
      <c r="C23" s="13"/>
      <c r="D23" s="13"/>
      <c r="E23" s="46"/>
      <c r="F23" s="46"/>
      <c r="G23" s="46"/>
      <c r="H23" s="46"/>
      <c r="I23" s="13"/>
      <c r="J23" s="46"/>
      <c r="K23" s="13"/>
      <c r="L23" s="13"/>
    </row>
    <row r="24" customFormat="false" ht="19.5" hidden="false" customHeight="true" outlineLevel="0" collapsed="false">
      <c r="A24" s="13"/>
      <c r="B24" s="102" t="s">
        <v>42</v>
      </c>
      <c r="C24" s="13"/>
      <c r="D24" s="13"/>
      <c r="E24" s="46"/>
      <c r="F24" s="46"/>
      <c r="G24" s="46" t="s">
        <v>48</v>
      </c>
      <c r="H24" s="46" t="s">
        <v>48</v>
      </c>
      <c r="I24" s="13"/>
      <c r="J24" s="46" t="s">
        <v>48</v>
      </c>
      <c r="K24" s="13"/>
      <c r="L24" s="13"/>
    </row>
    <row r="25" customFormat="false" ht="19.5" hidden="false" customHeight="true" outlineLevel="0" collapsed="false">
      <c r="A25" s="13"/>
      <c r="B25" s="102" t="s">
        <v>44</v>
      </c>
      <c r="C25" s="13"/>
      <c r="D25" s="13"/>
      <c r="E25" s="46"/>
      <c r="F25" s="46"/>
      <c r="G25" s="46" t="s">
        <v>48</v>
      </c>
      <c r="H25" s="46" t="s">
        <v>48</v>
      </c>
      <c r="I25" s="13"/>
      <c r="J25" s="46" t="s">
        <v>48</v>
      </c>
      <c r="K25" s="13"/>
      <c r="L25" s="13"/>
    </row>
    <row r="26" customFormat="false" ht="19.5" hidden="false" customHeight="true" outlineLevel="0" collapsed="false">
      <c r="A26" s="13"/>
      <c r="B26" s="102" t="s">
        <v>45</v>
      </c>
      <c r="C26" s="13"/>
      <c r="D26" s="13"/>
      <c r="E26" s="46"/>
      <c r="F26" s="46"/>
      <c r="G26" s="46" t="s">
        <v>48</v>
      </c>
      <c r="H26" s="46" t="s">
        <v>48</v>
      </c>
      <c r="I26" s="13"/>
      <c r="J26" s="46" t="s">
        <v>48</v>
      </c>
      <c r="K26" s="13"/>
      <c r="L26" s="13"/>
    </row>
    <row r="27" customFormat="false" ht="19.5" hidden="false" customHeight="true" outlineLevel="0" collapsed="false">
      <c r="A27" s="17"/>
      <c r="B27" s="104" t="s">
        <v>46</v>
      </c>
      <c r="C27" s="17"/>
      <c r="D27" s="17"/>
      <c r="E27" s="103"/>
      <c r="F27" s="103"/>
      <c r="G27" s="103" t="s">
        <v>48</v>
      </c>
      <c r="H27" s="103" t="s">
        <v>48</v>
      </c>
      <c r="I27" s="17"/>
      <c r="J27" s="103" t="s">
        <v>48</v>
      </c>
      <c r="K27" s="17"/>
      <c r="L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5" t="s">
        <v>165</v>
      </c>
    </row>
    <row r="31" customFormat="false" ht="14.25" hidden="false" customHeight="false" outlineLevel="0" collapsed="false">
      <c r="A31" s="105" t="s">
        <v>166</v>
      </c>
    </row>
    <row r="32" customFormat="false" ht="12.75" hidden="false" customHeight="false" outlineLevel="0" collapsed="false">
      <c r="A32" s="105" t="s">
        <v>167</v>
      </c>
    </row>
    <row r="33" customFormat="false" ht="12.75" hidden="false" customHeight="false" outlineLevel="0" collapsed="false">
      <c r="A33" s="105" t="s">
        <v>168</v>
      </c>
    </row>
  </sheetData>
  <mergeCells count="16">
    <mergeCell ref="A1:K1"/>
    <mergeCell ref="A2:K2"/>
    <mergeCell ref="A5:A8"/>
    <mergeCell ref="B5:B8"/>
    <mergeCell ref="C5:C8"/>
    <mergeCell ref="D5:H5"/>
    <mergeCell ref="I5:J5"/>
    <mergeCell ref="K5:K8"/>
    <mergeCell ref="L5:L8"/>
    <mergeCell ref="D6:D8"/>
    <mergeCell ref="E6:H6"/>
    <mergeCell ref="I6:I8"/>
    <mergeCell ref="J6:J8"/>
    <mergeCell ref="E7:E8"/>
    <mergeCell ref="F7:H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19.41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8.56"/>
  </cols>
  <sheetData>
    <row r="1" customFormat="false" ht="12.75" hidden="false" customHeight="false" outlineLevel="0" collapsed="false">
      <c r="G1" s="106" t="s">
        <v>169</v>
      </c>
      <c r="H1" s="106"/>
      <c r="I1" s="106"/>
    </row>
    <row r="2" customFormat="false" ht="12.75" hidden="false" customHeight="false" outlineLevel="0" collapsed="false">
      <c r="F2" s="107"/>
      <c r="G2" s="107"/>
    </row>
    <row r="3" customFormat="false" ht="12.75" hidden="false" customHeight="false" outlineLevel="0" collapsed="false">
      <c r="F3" s="107"/>
      <c r="G3" s="107"/>
    </row>
    <row r="4" customFormat="false" ht="12.75" hidden="false" customHeight="false" outlineLevel="0" collapsed="false">
      <c r="F4" s="108"/>
      <c r="G4" s="108"/>
    </row>
    <row r="5" customFormat="false" ht="20.1" hidden="false" customHeight="true" outlineLevel="0" collapsed="false">
      <c r="A5" s="73" t="s">
        <v>170</v>
      </c>
      <c r="B5" s="73"/>
      <c r="C5" s="73"/>
      <c r="D5" s="73"/>
      <c r="E5" s="73"/>
      <c r="F5" s="73"/>
      <c r="G5" s="73"/>
      <c r="H5" s="73"/>
    </row>
    <row r="6" customFormat="false" ht="20.1" hidden="false" customHeight="true" outlineLevel="0" collapsed="false">
      <c r="E6" s="99"/>
      <c r="F6" s="99"/>
      <c r="G6" s="99"/>
    </row>
    <row r="7" customFormat="false" ht="20.1" hidden="false" customHeight="true" outlineLevel="0" collapsed="false">
      <c r="E7" s="21"/>
      <c r="F7" s="21"/>
      <c r="G7" s="109" t="s">
        <v>26</v>
      </c>
      <c r="H7" s="109"/>
      <c r="I7" s="109"/>
    </row>
    <row r="8" customFormat="false" ht="20.1" hidden="false" customHeight="true" outlineLevel="0" collapsed="false">
      <c r="A8" s="40" t="s">
        <v>27</v>
      </c>
      <c r="B8" s="40" t="s">
        <v>2</v>
      </c>
      <c r="C8" s="40" t="s">
        <v>10</v>
      </c>
      <c r="D8" s="40" t="s">
        <v>4</v>
      </c>
      <c r="E8" s="41" t="s">
        <v>171</v>
      </c>
      <c r="F8" s="41" t="s">
        <v>172</v>
      </c>
      <c r="G8" s="41" t="s">
        <v>173</v>
      </c>
      <c r="H8" s="41" t="s">
        <v>174</v>
      </c>
      <c r="I8" s="41" t="s">
        <v>175</v>
      </c>
    </row>
    <row r="9" customFormat="false" ht="20.1" hidden="false" customHeight="true" outlineLevel="0" collapsed="false">
      <c r="A9" s="40"/>
      <c r="B9" s="40"/>
      <c r="C9" s="40"/>
      <c r="D9" s="40"/>
      <c r="E9" s="41"/>
      <c r="F9" s="41"/>
      <c r="G9" s="41"/>
      <c r="H9" s="41"/>
      <c r="I9" s="41"/>
    </row>
    <row r="10" customFormat="false" ht="20.1" hidden="false" customHeight="true" outlineLevel="0" collapsed="false">
      <c r="A10" s="40"/>
      <c r="B10" s="40"/>
      <c r="C10" s="40"/>
      <c r="D10" s="40"/>
      <c r="E10" s="41"/>
      <c r="F10" s="41"/>
      <c r="G10" s="41"/>
      <c r="H10" s="41"/>
      <c r="I10" s="41"/>
    </row>
    <row r="11" customFormat="false" ht="8.1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110" t="n">
        <v>8</v>
      </c>
      <c r="I11" s="110" t="n">
        <v>9</v>
      </c>
    </row>
    <row r="12" customFormat="false" ht="57.75" hidden="false" customHeight="true" outlineLevel="0" collapsed="false">
      <c r="A12" s="79" t="s">
        <v>42</v>
      </c>
      <c r="B12" s="79" t="n">
        <v>900</v>
      </c>
      <c r="C12" s="79" t="n">
        <v>90003</v>
      </c>
      <c r="D12" s="79" t="n">
        <v>2650</v>
      </c>
      <c r="E12" s="111" t="s">
        <v>176</v>
      </c>
      <c r="F12" s="111" t="s">
        <v>177</v>
      </c>
      <c r="G12" s="112" t="n">
        <v>44413</v>
      </c>
      <c r="H12" s="113" t="n">
        <v>22207</v>
      </c>
      <c r="I12" s="113" t="n">
        <f aca="false">SUM(H12/G12*100)</f>
        <v>50.001125796501</v>
      </c>
    </row>
    <row r="13" customFormat="false" ht="61.5" hidden="false" customHeight="true" outlineLevel="0" collapsed="false">
      <c r="A13" s="79" t="s">
        <v>44</v>
      </c>
      <c r="B13" s="79" t="n">
        <v>900</v>
      </c>
      <c r="C13" s="79" t="n">
        <v>90004</v>
      </c>
      <c r="D13" s="79" t="n">
        <v>2650</v>
      </c>
      <c r="E13" s="111" t="s">
        <v>176</v>
      </c>
      <c r="F13" s="111" t="s">
        <v>178</v>
      </c>
      <c r="G13" s="112" t="n">
        <v>4942</v>
      </c>
      <c r="H13" s="113" t="n">
        <v>2471</v>
      </c>
      <c r="I13" s="113" t="n">
        <f aca="false">SUM(H13/G13*100)</f>
        <v>50</v>
      </c>
    </row>
    <row r="14" customFormat="false" ht="61.5" hidden="false" customHeight="true" outlineLevel="0" collapsed="false">
      <c r="A14" s="79" t="s">
        <v>45</v>
      </c>
      <c r="B14" s="79" t="n">
        <v>900</v>
      </c>
      <c r="C14" s="79" t="n">
        <v>90017</v>
      </c>
      <c r="D14" s="79" t="n">
        <v>2650</v>
      </c>
      <c r="E14" s="111" t="s">
        <v>176</v>
      </c>
      <c r="F14" s="111" t="s">
        <v>179</v>
      </c>
      <c r="G14" s="112" t="n">
        <v>17319</v>
      </c>
      <c r="H14" s="113" t="n">
        <v>2147</v>
      </c>
      <c r="I14" s="113" t="n">
        <f aca="false">SUM(H14/G14*100)</f>
        <v>12.3967896529823</v>
      </c>
    </row>
    <row r="15" s="21" customFormat="true" ht="30" hidden="false" customHeight="true" outlineLevel="0" collapsed="false">
      <c r="A15" s="78" t="s">
        <v>47</v>
      </c>
      <c r="B15" s="78"/>
      <c r="C15" s="78"/>
      <c r="D15" s="78"/>
      <c r="E15" s="78"/>
      <c r="F15" s="80"/>
      <c r="G15" s="114" t="n">
        <f aca="false">SUM(G12:G14)</f>
        <v>66674</v>
      </c>
      <c r="H15" s="115" t="n">
        <f aca="false">SUM(H12:H14)</f>
        <v>26825</v>
      </c>
      <c r="I15" s="115" t="n">
        <f aca="false">SUM(H15/G15*100)</f>
        <v>40.2330743618202</v>
      </c>
    </row>
    <row r="17" customFormat="false" ht="12.75" hidden="false" customHeight="false" outlineLevel="0" collapsed="false">
      <c r="A17" s="22"/>
    </row>
  </sheetData>
  <mergeCells count="15">
    <mergeCell ref="G1:I1"/>
    <mergeCell ref="F2:G2"/>
    <mergeCell ref="F3:G3"/>
    <mergeCell ref="A5:H5"/>
    <mergeCell ref="G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5:E15"/>
  </mergeCells>
  <printOptions headings="false" gridLines="false" gridLinesSet="true" horizontalCentered="true" verticalCentered="false"/>
  <pageMargins left="0.39375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6.28"/>
    <col collapsed="false" customWidth="true" hidden="false" outlineLevel="0" max="3" min="3" style="21" width="8.14"/>
    <col collapsed="false" customWidth="true" hidden="false" outlineLevel="0" max="4" min="4" style="21" width="5.71"/>
    <col collapsed="false" customWidth="true" hidden="false" outlineLevel="0" max="5" min="5" style="21" width="37.7"/>
    <col collapsed="false" customWidth="true" hidden="false" outlineLevel="0" max="6" min="6" style="21" width="15.56"/>
    <col collapsed="false" customWidth="true" hidden="false" outlineLevel="0" max="7" min="7" style="21" width="12.42"/>
    <col collapsed="false" customWidth="true" hidden="false" outlineLevel="0" max="8" min="8" style="21" width="6.85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F1" s="116" t="s">
        <v>180</v>
      </c>
      <c r="G1" s="116"/>
    </row>
    <row r="2" customFormat="false" ht="12.75" hidden="false" customHeight="false" outlineLevel="0" collapsed="false">
      <c r="E2" s="116"/>
      <c r="F2" s="116"/>
    </row>
    <row r="3" customFormat="false" ht="12.75" hidden="false" customHeight="false" outlineLevel="0" collapsed="false">
      <c r="E3" s="116"/>
      <c r="F3" s="116"/>
    </row>
    <row r="5" customFormat="false" ht="20.1" hidden="false" customHeight="true" outlineLevel="0" collapsed="false">
      <c r="A5" s="37" t="s">
        <v>181</v>
      </c>
      <c r="B5" s="37"/>
      <c r="C5" s="37"/>
      <c r="D5" s="37"/>
      <c r="E5" s="37"/>
      <c r="F5" s="37"/>
      <c r="G5" s="37"/>
    </row>
    <row r="6" customFormat="false" ht="20.1" hidden="false" customHeight="true" outlineLevel="0" collapsed="false">
      <c r="E6" s="99"/>
      <c r="F6" s="99"/>
    </row>
    <row r="7" customFormat="false" ht="20.1" hidden="false" customHeight="true" outlineLevel="0" collapsed="false">
      <c r="F7" s="109" t="s">
        <v>26</v>
      </c>
      <c r="G7" s="109"/>
    </row>
    <row r="8" customFormat="false" ht="20.1" hidden="false" customHeight="true" outlineLevel="0" collapsed="false">
      <c r="A8" s="40" t="s">
        <v>27</v>
      </c>
      <c r="B8" s="40" t="s">
        <v>2</v>
      </c>
      <c r="C8" s="40" t="s">
        <v>10</v>
      </c>
      <c r="D8" s="40" t="s">
        <v>4</v>
      </c>
      <c r="E8" s="40" t="s">
        <v>182</v>
      </c>
      <c r="F8" s="40" t="s">
        <v>183</v>
      </c>
      <c r="G8" s="40" t="s">
        <v>174</v>
      </c>
      <c r="H8" s="40" t="s">
        <v>175</v>
      </c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</row>
    <row r="10" customFormat="false" ht="30" hidden="false" customHeight="true" outlineLevel="0" collapsed="false">
      <c r="A10" s="79" t="s">
        <v>42</v>
      </c>
      <c r="B10" s="79" t="n">
        <v>801</v>
      </c>
      <c r="C10" s="79" t="n">
        <v>80104</v>
      </c>
      <c r="D10" s="79" t="n">
        <v>2510</v>
      </c>
      <c r="E10" s="117" t="s">
        <v>184</v>
      </c>
      <c r="F10" s="118" t="n">
        <v>760000</v>
      </c>
      <c r="G10" s="119" t="n">
        <v>382000</v>
      </c>
      <c r="H10" s="119" t="n">
        <f aca="false">SUM(G10/F10*100)</f>
        <v>50.2631578947368</v>
      </c>
    </row>
    <row r="11" customFormat="false" ht="30" hidden="false" customHeight="true" outlineLevel="0" collapsed="false">
      <c r="A11" s="79" t="s">
        <v>44</v>
      </c>
      <c r="B11" s="79" t="n">
        <v>801</v>
      </c>
      <c r="C11" s="79" t="n">
        <v>80146</v>
      </c>
      <c r="D11" s="79" t="n">
        <v>2510</v>
      </c>
      <c r="E11" s="117" t="s">
        <v>184</v>
      </c>
      <c r="F11" s="118" t="n">
        <v>1900</v>
      </c>
      <c r="G11" s="119" t="n">
        <v>1900</v>
      </c>
      <c r="H11" s="119" t="n">
        <f aca="false">SUM(G11/F11*100)</f>
        <v>100</v>
      </c>
    </row>
    <row r="12" customFormat="false" ht="30" hidden="false" customHeight="true" outlineLevel="0" collapsed="false">
      <c r="A12" s="79" t="s">
        <v>45</v>
      </c>
      <c r="B12" s="79" t="n">
        <v>801</v>
      </c>
      <c r="C12" s="79" t="n">
        <v>80195</v>
      </c>
      <c r="D12" s="79" t="n">
        <v>2510</v>
      </c>
      <c r="E12" s="117" t="s">
        <v>184</v>
      </c>
      <c r="F12" s="118" t="n">
        <v>5700</v>
      </c>
      <c r="G12" s="119" t="n">
        <v>5700</v>
      </c>
      <c r="H12" s="119" t="n">
        <f aca="false">SUM(G12/F12*100)</f>
        <v>100</v>
      </c>
    </row>
    <row r="13" customFormat="false" ht="30" hidden="false" customHeight="true" outlineLevel="0" collapsed="false">
      <c r="A13" s="79" t="s">
        <v>46</v>
      </c>
      <c r="B13" s="79" t="n">
        <v>921</v>
      </c>
      <c r="C13" s="79" t="n">
        <v>92109</v>
      </c>
      <c r="D13" s="79" t="n">
        <v>2480</v>
      </c>
      <c r="E13" s="117" t="s">
        <v>185</v>
      </c>
      <c r="F13" s="118" t="n">
        <v>388633</v>
      </c>
      <c r="G13" s="119" t="n">
        <v>222945</v>
      </c>
      <c r="H13" s="119" t="n">
        <f aca="false">SUM(G13/F13*100)</f>
        <v>57.3664614173269</v>
      </c>
    </row>
    <row r="14" customFormat="false" ht="30" hidden="false" customHeight="true" outlineLevel="0" collapsed="false">
      <c r="A14" s="79" t="s">
        <v>108</v>
      </c>
      <c r="B14" s="79" t="n">
        <v>921</v>
      </c>
      <c r="C14" s="79" t="n">
        <v>92116</v>
      </c>
      <c r="D14" s="79" t="n">
        <v>2480</v>
      </c>
      <c r="E14" s="117" t="s">
        <v>186</v>
      </c>
      <c r="F14" s="118" t="n">
        <v>165000</v>
      </c>
      <c r="G14" s="119" t="n">
        <v>82450</v>
      </c>
      <c r="H14" s="119" t="n">
        <f aca="false">SUM(G14/F14*100)</f>
        <v>49.969696969697</v>
      </c>
    </row>
    <row r="15" customFormat="false" ht="30" hidden="false" customHeight="true" outlineLevel="0" collapsed="false">
      <c r="A15" s="78" t="s">
        <v>47</v>
      </c>
      <c r="B15" s="78"/>
      <c r="C15" s="78"/>
      <c r="D15" s="78"/>
      <c r="E15" s="78"/>
      <c r="F15" s="114" t="n">
        <f aca="false">SUM(F10:F14)</f>
        <v>1321233</v>
      </c>
      <c r="G15" s="120" t="n">
        <f aca="false">SUM(G10:G14)</f>
        <v>694995</v>
      </c>
      <c r="H15" s="120" t="n">
        <f aca="false">SUM(G15/F15*100)</f>
        <v>52.6020013124105</v>
      </c>
    </row>
    <row r="17" customFormat="false" ht="12.75" hidden="false" customHeight="false" outlineLevel="0" collapsed="false">
      <c r="A17" s="105"/>
    </row>
    <row r="18" customFormat="false" ht="12.75" hidden="false" customHeight="false" outlineLevel="0" collapsed="false">
      <c r="A18" s="22"/>
    </row>
    <row r="20" customFormat="false" ht="12.75" hidden="false" customHeight="false" outlineLevel="0" collapsed="false">
      <c r="A20" s="22"/>
    </row>
  </sheetData>
  <mergeCells count="6">
    <mergeCell ref="F1:G1"/>
    <mergeCell ref="E2:F2"/>
    <mergeCell ref="E3:F3"/>
    <mergeCell ref="A5:G5"/>
    <mergeCell ref="F7:G7"/>
    <mergeCell ref="A15:E15"/>
  </mergeCells>
  <printOptions headings="false" gridLines="false" gridLinesSet="true" horizontalCentered="true" verticalCentered="false"/>
  <pageMargins left="0.551388888888889" right="0.511805555555556" top="1.1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36.56"/>
    <col collapsed="false" customWidth="true" hidden="false" outlineLevel="0" max="6" min="6" style="0" width="15.7"/>
    <col collapsed="false" customWidth="true" hidden="false" outlineLevel="0" max="7" min="7" style="0" width="11.28"/>
    <col collapsed="false" customWidth="true" hidden="false" outlineLevel="0" max="8" min="8" style="0" width="7.85"/>
  </cols>
  <sheetData>
    <row r="1" customFormat="false" ht="12.75" hidden="false" customHeight="false" outlineLevel="0" collapsed="false">
      <c r="F1" s="121" t="s">
        <v>187</v>
      </c>
      <c r="G1" s="121"/>
    </row>
    <row r="2" customFormat="false" ht="12.75" hidden="false" customHeight="false" outlineLevel="0" collapsed="false">
      <c r="E2" s="107"/>
      <c r="F2" s="107"/>
    </row>
    <row r="3" customFormat="false" ht="12.75" hidden="false" customHeight="false" outlineLevel="0" collapsed="false">
      <c r="E3" s="107"/>
      <c r="F3" s="107"/>
    </row>
    <row r="5" customFormat="false" ht="48.75" hidden="false" customHeight="true" outlineLevel="0" collapsed="false">
      <c r="A5" s="93" t="s">
        <v>188</v>
      </c>
      <c r="B5" s="93"/>
      <c r="C5" s="93"/>
      <c r="D5" s="93"/>
      <c r="E5" s="93"/>
      <c r="F5" s="93"/>
      <c r="G5" s="93"/>
      <c r="H5" s="93"/>
    </row>
    <row r="6" customFormat="false" ht="20.1" hidden="false" customHeight="true" outlineLevel="0" collapsed="false">
      <c r="E6" s="99"/>
      <c r="F6" s="99"/>
    </row>
    <row r="7" customFormat="false" ht="20.1" hidden="false" customHeight="true" outlineLevel="0" collapsed="false">
      <c r="E7" s="21"/>
      <c r="F7" s="122" t="s">
        <v>26</v>
      </c>
      <c r="G7" s="122"/>
    </row>
    <row r="8" customFormat="false" ht="20.1" hidden="false" customHeight="true" outlineLevel="0" collapsed="false">
      <c r="A8" s="40" t="s">
        <v>27</v>
      </c>
      <c r="B8" s="40" t="s">
        <v>2</v>
      </c>
      <c r="C8" s="40" t="s">
        <v>10</v>
      </c>
      <c r="D8" s="40" t="s">
        <v>4</v>
      </c>
      <c r="E8" s="40" t="s">
        <v>189</v>
      </c>
      <c r="F8" s="40" t="s">
        <v>183</v>
      </c>
      <c r="G8" s="40" t="s">
        <v>174</v>
      </c>
      <c r="H8" s="40" t="s">
        <v>175</v>
      </c>
    </row>
    <row r="9" s="123" customFormat="tru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</row>
    <row r="10" s="127" customFormat="true" ht="29.25" hidden="false" customHeight="true" outlineLevel="0" collapsed="false">
      <c r="A10" s="79" t="s">
        <v>42</v>
      </c>
      <c r="B10" s="79" t="n">
        <v>851</v>
      </c>
      <c r="C10" s="79" t="n">
        <v>85154</v>
      </c>
      <c r="D10" s="79" t="n">
        <v>2710</v>
      </c>
      <c r="E10" s="124" t="s">
        <v>190</v>
      </c>
      <c r="F10" s="125" t="n">
        <v>1500</v>
      </c>
      <c r="G10" s="125" t="n">
        <v>1500</v>
      </c>
      <c r="H10" s="126" t="n">
        <f aca="false">SUM(G10/F10*100)</f>
        <v>100</v>
      </c>
    </row>
    <row r="11" s="123" customFormat="true" ht="30" hidden="false" customHeight="true" outlineLevel="0" collapsed="false">
      <c r="A11" s="79" t="s">
        <v>44</v>
      </c>
      <c r="B11" s="79" t="n">
        <v>851</v>
      </c>
      <c r="C11" s="79" t="n">
        <v>85154</v>
      </c>
      <c r="D11" s="79" t="n">
        <v>2820</v>
      </c>
      <c r="E11" s="128" t="s">
        <v>191</v>
      </c>
      <c r="F11" s="125" t="n">
        <v>60000</v>
      </c>
      <c r="G11" s="125" t="n">
        <v>36000</v>
      </c>
      <c r="H11" s="126" t="n">
        <f aca="false">SUM(G11/F11*100)</f>
        <v>60</v>
      </c>
    </row>
    <row r="12" customFormat="false" ht="30" hidden="false" customHeight="true" outlineLevel="0" collapsed="false">
      <c r="A12" s="79" t="s">
        <v>45</v>
      </c>
      <c r="B12" s="79" t="n">
        <v>921</v>
      </c>
      <c r="C12" s="79" t="n">
        <v>92105</v>
      </c>
      <c r="D12" s="79" t="n">
        <v>2820</v>
      </c>
      <c r="E12" s="124" t="s">
        <v>192</v>
      </c>
      <c r="F12" s="125" t="n">
        <v>11000</v>
      </c>
      <c r="G12" s="125" t="n">
        <v>11000</v>
      </c>
      <c r="H12" s="126" t="n">
        <f aca="false">SUM(G12/F12*100)</f>
        <v>100</v>
      </c>
    </row>
    <row r="13" customFormat="false" ht="30" hidden="false" customHeight="true" outlineLevel="0" collapsed="false">
      <c r="A13" s="79" t="s">
        <v>46</v>
      </c>
      <c r="B13" s="79" t="n">
        <v>921</v>
      </c>
      <c r="C13" s="79" t="n">
        <v>92120</v>
      </c>
      <c r="D13" s="79" t="n">
        <v>2720</v>
      </c>
      <c r="E13" s="124" t="s">
        <v>193</v>
      </c>
      <c r="F13" s="125" t="n">
        <v>13000</v>
      </c>
      <c r="G13" s="125" t="n">
        <v>0</v>
      </c>
      <c r="H13" s="126" t="s">
        <v>194</v>
      </c>
    </row>
    <row r="14" customFormat="false" ht="30" hidden="false" customHeight="true" outlineLevel="0" collapsed="false">
      <c r="A14" s="79" t="s">
        <v>108</v>
      </c>
      <c r="B14" s="79" t="n">
        <v>926</v>
      </c>
      <c r="C14" s="79" t="n">
        <v>92605</v>
      </c>
      <c r="D14" s="79" t="n">
        <v>2820</v>
      </c>
      <c r="E14" s="124" t="s">
        <v>195</v>
      </c>
      <c r="F14" s="125" t="n">
        <v>212380</v>
      </c>
      <c r="G14" s="125" t="n">
        <v>108245</v>
      </c>
      <c r="H14" s="126" t="n">
        <f aca="false">SUM(G14/F14*100)</f>
        <v>50.9676052358979</v>
      </c>
    </row>
    <row r="15" customFormat="false" ht="30" hidden="false" customHeight="true" outlineLevel="0" collapsed="false">
      <c r="A15" s="78" t="s">
        <v>47</v>
      </c>
      <c r="B15" s="78"/>
      <c r="C15" s="78"/>
      <c r="D15" s="78"/>
      <c r="E15" s="78"/>
      <c r="F15" s="114" t="n">
        <f aca="false">SUM(F10:F14)</f>
        <v>297880</v>
      </c>
      <c r="G15" s="114" t="n">
        <f aca="false">SUM(G10:G14)</f>
        <v>156745</v>
      </c>
      <c r="H15" s="129" t="n">
        <f aca="false">SUM(G15/F15*100)</f>
        <v>52.6201826238754</v>
      </c>
    </row>
    <row r="17" customFormat="false" ht="12.75" hidden="false" customHeight="false" outlineLevel="0" collapsed="false">
      <c r="A17" s="22"/>
    </row>
  </sheetData>
  <mergeCells count="6">
    <mergeCell ref="F1:G1"/>
    <mergeCell ref="E2:F2"/>
    <mergeCell ref="E3:F3"/>
    <mergeCell ref="A5:H5"/>
    <mergeCell ref="F7:G7"/>
    <mergeCell ref="A15:E15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6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197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98</v>
      </c>
      <c r="D5" s="130"/>
      <c r="E5" s="130"/>
      <c r="F5" s="130"/>
      <c r="G5" s="130"/>
      <c r="H5" s="130"/>
      <c r="I5" s="131"/>
      <c r="J5" s="131"/>
    </row>
    <row r="6" customFormat="false" ht="20.1" hidden="false" customHeight="true" outlineLevel="0" collapsed="false">
      <c r="A6" s="78" t="s">
        <v>159</v>
      </c>
      <c r="B6" s="50" t="s">
        <v>199</v>
      </c>
      <c r="C6" s="78"/>
      <c r="D6" s="130"/>
      <c r="E6" s="130"/>
      <c r="F6" s="130"/>
      <c r="G6" s="130"/>
      <c r="H6" s="130"/>
      <c r="I6" s="131"/>
      <c r="J6" s="131"/>
    </row>
    <row r="7" customFormat="false" ht="20.1" hidden="false" customHeight="true" outlineLevel="0" collapsed="false">
      <c r="A7" s="78" t="s">
        <v>161</v>
      </c>
      <c r="B7" s="50" t="s">
        <v>200</v>
      </c>
      <c r="C7" s="78"/>
      <c r="D7" s="130"/>
      <c r="E7" s="130"/>
      <c r="F7" s="130"/>
      <c r="G7" s="130"/>
      <c r="H7" s="130"/>
      <c r="I7" s="131"/>
      <c r="J7" s="131"/>
    </row>
    <row r="8" customFormat="false" ht="20.1" hidden="false" customHeight="true" outlineLevel="0" collapsed="false">
      <c r="A8" s="132" t="s">
        <v>42</v>
      </c>
      <c r="B8" s="133"/>
      <c r="C8" s="132"/>
      <c r="D8" s="130"/>
      <c r="E8" s="130"/>
      <c r="F8" s="130"/>
      <c r="G8" s="130"/>
      <c r="H8" s="130"/>
      <c r="I8" s="131"/>
      <c r="J8" s="131"/>
    </row>
    <row r="9" customFormat="false" ht="20.1" hidden="false" customHeight="true" outlineLevel="0" collapsed="false">
      <c r="A9" s="83" t="s">
        <v>44</v>
      </c>
      <c r="B9" s="134"/>
      <c r="C9" s="83"/>
      <c r="D9" s="130"/>
      <c r="E9" s="130"/>
      <c r="F9" s="130"/>
      <c r="G9" s="130"/>
      <c r="H9" s="130"/>
      <c r="I9" s="131"/>
      <c r="J9" s="131"/>
    </row>
    <row r="10" customFormat="false" ht="20.1" hidden="false" customHeight="true" outlineLevel="0" collapsed="false">
      <c r="A10" s="87" t="s">
        <v>45</v>
      </c>
      <c r="B10" s="135"/>
      <c r="C10" s="87"/>
      <c r="D10" s="130"/>
      <c r="E10" s="130"/>
      <c r="F10" s="130"/>
      <c r="G10" s="130"/>
      <c r="H10" s="130"/>
      <c r="I10" s="131"/>
      <c r="J10" s="131"/>
    </row>
    <row r="11" customFormat="false" ht="20.1" hidden="false" customHeight="true" outlineLevel="0" collapsed="false">
      <c r="A11" s="78" t="s">
        <v>163</v>
      </c>
      <c r="B11" s="50" t="s">
        <v>150</v>
      </c>
      <c r="C11" s="78"/>
      <c r="D11" s="130"/>
      <c r="E11" s="130"/>
      <c r="F11" s="130"/>
      <c r="G11" s="130"/>
      <c r="H11" s="130"/>
      <c r="I11" s="131"/>
      <c r="J11" s="131"/>
    </row>
    <row r="12" customFormat="false" ht="20.1" hidden="false" customHeight="true" outlineLevel="0" collapsed="false">
      <c r="A12" s="81" t="s">
        <v>42</v>
      </c>
      <c r="B12" s="136" t="s">
        <v>15</v>
      </c>
      <c r="C12" s="81"/>
      <c r="D12" s="130"/>
      <c r="E12" s="130"/>
      <c r="F12" s="130"/>
      <c r="G12" s="130"/>
      <c r="H12" s="130"/>
      <c r="I12" s="131"/>
      <c r="J12" s="131"/>
    </row>
    <row r="13" customFormat="false" ht="15" hidden="false" customHeight="true" outlineLevel="0" collapsed="false">
      <c r="A13" s="83"/>
      <c r="B13" s="134"/>
      <c r="C13" s="83"/>
      <c r="D13" s="130"/>
      <c r="E13" s="130"/>
      <c r="F13" s="130"/>
      <c r="G13" s="130"/>
      <c r="H13" s="130"/>
      <c r="I13" s="131"/>
      <c r="J13" s="131"/>
    </row>
    <row r="14" customFormat="false" ht="15" hidden="false" customHeight="true" outlineLevel="0" collapsed="false">
      <c r="A14" s="83"/>
      <c r="B14" s="134"/>
      <c r="C14" s="83"/>
      <c r="D14" s="130"/>
      <c r="E14" s="130"/>
      <c r="F14" s="130"/>
      <c r="G14" s="130"/>
      <c r="H14" s="130"/>
      <c r="I14" s="131"/>
      <c r="J14" s="131"/>
    </row>
    <row r="15" customFormat="false" ht="20.1" hidden="false" customHeight="true" outlineLevel="0" collapsed="false">
      <c r="A15" s="83" t="s">
        <v>44</v>
      </c>
      <c r="B15" s="134" t="s">
        <v>17</v>
      </c>
      <c r="C15" s="83"/>
      <c r="D15" s="130"/>
      <c r="E15" s="130"/>
      <c r="F15" s="130"/>
      <c r="G15" s="130"/>
      <c r="H15" s="130"/>
      <c r="I15" s="131"/>
      <c r="J15" s="131"/>
    </row>
    <row r="16" customFormat="false" ht="15" hidden="false" customHeight="false" outlineLevel="0" collapsed="false">
      <c r="A16" s="83"/>
      <c r="B16" s="137"/>
      <c r="C16" s="83"/>
      <c r="D16" s="130"/>
      <c r="E16" s="130"/>
      <c r="F16" s="130"/>
      <c r="G16" s="130"/>
      <c r="H16" s="130"/>
      <c r="I16" s="131"/>
      <c r="J16" s="131"/>
    </row>
    <row r="17" customFormat="false" ht="15" hidden="false" customHeight="true" outlineLevel="0" collapsed="false">
      <c r="A17" s="87"/>
      <c r="B17" s="138"/>
      <c r="C17" s="87"/>
      <c r="D17" s="130"/>
      <c r="E17" s="130"/>
      <c r="F17" s="130"/>
      <c r="G17" s="130"/>
      <c r="H17" s="130"/>
      <c r="I17" s="131"/>
      <c r="J17" s="131"/>
    </row>
    <row r="18" customFormat="false" ht="20.1" hidden="false" customHeight="true" outlineLevel="0" collapsed="false">
      <c r="A18" s="78" t="s">
        <v>201</v>
      </c>
      <c r="B18" s="50" t="s">
        <v>202</v>
      </c>
      <c r="C18" s="78"/>
      <c r="D18" s="130"/>
      <c r="E18" s="130"/>
      <c r="F18" s="130"/>
      <c r="G18" s="130"/>
      <c r="H18" s="130"/>
      <c r="I18" s="131"/>
      <c r="J18" s="131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1"/>
      <c r="J19" s="131"/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1"/>
      <c r="J20" s="131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1"/>
      <c r="J21" s="131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1"/>
      <c r="J22" s="131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1"/>
      <c r="J23" s="131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1"/>
      <c r="J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203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204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98</v>
      </c>
      <c r="D5" s="130"/>
      <c r="E5" s="130"/>
      <c r="F5" s="130"/>
      <c r="G5" s="130"/>
      <c r="H5" s="130"/>
      <c r="I5" s="131"/>
      <c r="J5" s="131"/>
    </row>
    <row r="6" customFormat="false" ht="20.1" hidden="false" customHeight="true" outlineLevel="0" collapsed="false">
      <c r="A6" s="78" t="s">
        <v>159</v>
      </c>
      <c r="B6" s="50" t="s">
        <v>199</v>
      </c>
      <c r="C6" s="78"/>
      <c r="D6" s="130"/>
      <c r="E6" s="130"/>
      <c r="F6" s="130"/>
      <c r="G6" s="130"/>
      <c r="H6" s="130"/>
      <c r="I6" s="131"/>
      <c r="J6" s="131"/>
    </row>
    <row r="7" customFormat="false" ht="20.1" hidden="false" customHeight="true" outlineLevel="0" collapsed="false">
      <c r="A7" s="78" t="s">
        <v>161</v>
      </c>
      <c r="B7" s="50" t="s">
        <v>200</v>
      </c>
      <c r="C7" s="78"/>
      <c r="D7" s="130"/>
      <c r="E7" s="130"/>
      <c r="F7" s="130"/>
      <c r="G7" s="130"/>
      <c r="H7" s="130"/>
      <c r="I7" s="131"/>
      <c r="J7" s="131"/>
    </row>
    <row r="8" customFormat="false" ht="20.1" hidden="false" customHeight="true" outlineLevel="0" collapsed="false">
      <c r="A8" s="132" t="s">
        <v>42</v>
      </c>
      <c r="B8" s="133"/>
      <c r="C8" s="132"/>
      <c r="D8" s="130"/>
      <c r="E8" s="130"/>
      <c r="F8" s="130"/>
      <c r="G8" s="130"/>
      <c r="H8" s="130"/>
      <c r="I8" s="131"/>
      <c r="J8" s="131"/>
    </row>
    <row r="9" customFormat="false" ht="20.1" hidden="false" customHeight="true" outlineLevel="0" collapsed="false">
      <c r="A9" s="83" t="s">
        <v>44</v>
      </c>
      <c r="B9" s="134"/>
      <c r="C9" s="83"/>
      <c r="D9" s="130"/>
      <c r="E9" s="130"/>
      <c r="F9" s="130"/>
      <c r="G9" s="130"/>
      <c r="H9" s="130"/>
      <c r="I9" s="131"/>
      <c r="J9" s="131"/>
    </row>
    <row r="10" customFormat="false" ht="20.1" hidden="false" customHeight="true" outlineLevel="0" collapsed="false">
      <c r="A10" s="87" t="s">
        <v>45</v>
      </c>
      <c r="B10" s="135"/>
      <c r="C10" s="87"/>
      <c r="D10" s="130"/>
      <c r="E10" s="130"/>
      <c r="F10" s="130"/>
      <c r="G10" s="130"/>
      <c r="H10" s="130"/>
      <c r="I10" s="131"/>
      <c r="J10" s="131"/>
    </row>
    <row r="11" customFormat="false" ht="20.1" hidden="false" customHeight="true" outlineLevel="0" collapsed="false">
      <c r="A11" s="78" t="s">
        <v>163</v>
      </c>
      <c r="B11" s="50" t="s">
        <v>150</v>
      </c>
      <c r="C11" s="78"/>
      <c r="D11" s="130"/>
      <c r="E11" s="130"/>
      <c r="F11" s="130"/>
      <c r="G11" s="130"/>
      <c r="H11" s="130"/>
      <c r="I11" s="131"/>
      <c r="J11" s="131"/>
    </row>
    <row r="12" customFormat="false" ht="20.1" hidden="false" customHeight="true" outlineLevel="0" collapsed="false">
      <c r="A12" s="81" t="s">
        <v>42</v>
      </c>
      <c r="B12" s="136" t="s">
        <v>15</v>
      </c>
      <c r="C12" s="81"/>
      <c r="D12" s="130"/>
      <c r="E12" s="130"/>
      <c r="F12" s="130"/>
      <c r="G12" s="130"/>
      <c r="H12" s="130"/>
      <c r="I12" s="131"/>
      <c r="J12" s="131"/>
    </row>
    <row r="13" customFormat="false" ht="15" hidden="false" customHeight="true" outlineLevel="0" collapsed="false">
      <c r="A13" s="83"/>
      <c r="B13" s="134"/>
      <c r="C13" s="83"/>
      <c r="D13" s="130"/>
      <c r="E13" s="130"/>
      <c r="F13" s="130"/>
      <c r="G13" s="130"/>
      <c r="H13" s="130"/>
      <c r="I13" s="131"/>
      <c r="J13" s="131"/>
    </row>
    <row r="14" customFormat="false" ht="15" hidden="false" customHeight="true" outlineLevel="0" collapsed="false">
      <c r="A14" s="83"/>
      <c r="B14" s="134"/>
      <c r="C14" s="83"/>
      <c r="D14" s="130"/>
      <c r="E14" s="130"/>
      <c r="F14" s="130"/>
      <c r="G14" s="130"/>
      <c r="H14" s="130"/>
      <c r="I14" s="131"/>
      <c r="J14" s="131"/>
    </row>
    <row r="15" customFormat="false" ht="20.1" hidden="false" customHeight="true" outlineLevel="0" collapsed="false">
      <c r="A15" s="83" t="s">
        <v>44</v>
      </c>
      <c r="B15" s="134" t="s">
        <v>17</v>
      </c>
      <c r="C15" s="83"/>
      <c r="D15" s="130"/>
      <c r="E15" s="130"/>
      <c r="F15" s="130"/>
      <c r="G15" s="130"/>
      <c r="H15" s="130"/>
      <c r="I15" s="131"/>
      <c r="J15" s="131"/>
    </row>
    <row r="16" customFormat="false" ht="15" hidden="false" customHeight="false" outlineLevel="0" collapsed="false">
      <c r="A16" s="83"/>
      <c r="B16" s="137"/>
      <c r="C16" s="83"/>
      <c r="D16" s="130"/>
      <c r="E16" s="130"/>
      <c r="F16" s="130"/>
      <c r="G16" s="130"/>
      <c r="H16" s="130"/>
      <c r="I16" s="131"/>
      <c r="J16" s="131"/>
    </row>
    <row r="17" customFormat="false" ht="15" hidden="false" customHeight="true" outlineLevel="0" collapsed="false">
      <c r="A17" s="87"/>
      <c r="B17" s="138"/>
      <c r="C17" s="87"/>
      <c r="D17" s="130"/>
      <c r="E17" s="130"/>
      <c r="F17" s="130"/>
      <c r="G17" s="130"/>
      <c r="H17" s="130"/>
      <c r="I17" s="131"/>
      <c r="J17" s="131"/>
    </row>
    <row r="18" customFormat="false" ht="20.1" hidden="false" customHeight="true" outlineLevel="0" collapsed="false">
      <c r="A18" s="78" t="s">
        <v>201</v>
      </c>
      <c r="B18" s="50" t="s">
        <v>202</v>
      </c>
      <c r="C18" s="78"/>
      <c r="D18" s="130"/>
      <c r="E18" s="130"/>
      <c r="F18" s="130"/>
      <c r="G18" s="130"/>
      <c r="H18" s="130"/>
      <c r="I18" s="131"/>
      <c r="J18" s="131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1"/>
      <c r="J19" s="131"/>
    </row>
    <row r="20" s="140" customFormat="true" ht="12.75" hidden="false" customHeight="false" outlineLevel="0" collapsed="false">
      <c r="A20" s="139" t="s">
        <v>205</v>
      </c>
      <c r="B20" s="139"/>
      <c r="C20" s="139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1"/>
      <c r="J21" s="131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1"/>
      <c r="J22" s="131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1"/>
      <c r="J23" s="131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1"/>
      <c r="J24" s="131"/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206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42" customFormat="true" ht="20.1" hidden="false" customHeight="true" outlineLevel="0" collapsed="false">
      <c r="A4" s="141" t="s">
        <v>27</v>
      </c>
      <c r="B4" s="141" t="s">
        <v>2</v>
      </c>
      <c r="C4" s="141" t="s">
        <v>10</v>
      </c>
      <c r="D4" s="141" t="s">
        <v>11</v>
      </c>
      <c r="E4" s="141" t="s">
        <v>207</v>
      </c>
      <c r="F4" s="141" t="s">
        <v>20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20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210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211</v>
      </c>
      <c r="C2" s="40" t="s">
        <v>212</v>
      </c>
      <c r="D2" s="41" t="s">
        <v>213</v>
      </c>
      <c r="E2" s="41" t="s">
        <v>214</v>
      </c>
      <c r="F2" s="41" t="s">
        <v>215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43" t="s">
        <v>42</v>
      </c>
      <c r="B4" s="144" t="s">
        <v>216</v>
      </c>
      <c r="C4" s="144" t="s">
        <v>217</v>
      </c>
      <c r="D4" s="144" t="s">
        <v>218</v>
      </c>
      <c r="E4" s="145" t="s">
        <v>219</v>
      </c>
      <c r="F4" s="146" t="s">
        <v>220</v>
      </c>
    </row>
    <row r="5" s="92" customFormat="true" ht="47.25" hidden="false" customHeight="true" outlineLevel="0" collapsed="false">
      <c r="A5" s="143"/>
      <c r="B5" s="144"/>
      <c r="C5" s="144"/>
      <c r="D5" s="144"/>
      <c r="E5" s="145"/>
      <c r="F5" s="147" t="s">
        <v>221</v>
      </c>
    </row>
    <row r="6" s="92" customFormat="true" ht="47.25" hidden="false" customHeight="true" outlineLevel="0" collapsed="false">
      <c r="A6" s="143"/>
      <c r="B6" s="144"/>
      <c r="C6" s="144"/>
      <c r="D6" s="144"/>
      <c r="E6" s="145"/>
      <c r="F6" s="147" t="s">
        <v>222</v>
      </c>
      <c r="G6" s="92" t="s">
        <v>223</v>
      </c>
    </row>
    <row r="7" s="92" customFormat="true" ht="47.25" hidden="false" customHeight="true" outlineLevel="0" collapsed="false">
      <c r="A7" s="143" t="s">
        <v>44</v>
      </c>
      <c r="B7" s="144" t="s">
        <v>224</v>
      </c>
      <c r="C7" s="144" t="s">
        <v>225</v>
      </c>
      <c r="D7" s="144" t="s">
        <v>218</v>
      </c>
      <c r="E7" s="145" t="s">
        <v>219</v>
      </c>
      <c r="F7" s="146" t="s">
        <v>220</v>
      </c>
    </row>
    <row r="8" s="92" customFormat="true" ht="47.25" hidden="false" customHeight="true" outlineLevel="0" collapsed="false">
      <c r="A8" s="143"/>
      <c r="B8" s="144"/>
      <c r="C8" s="144"/>
      <c r="D8" s="144"/>
      <c r="E8" s="145"/>
      <c r="F8" s="147" t="s">
        <v>221</v>
      </c>
    </row>
    <row r="9" s="92" customFormat="true" ht="47.25" hidden="false" customHeight="true" outlineLevel="0" collapsed="false">
      <c r="A9" s="143"/>
      <c r="B9" s="144"/>
      <c r="C9" s="144"/>
      <c r="D9" s="144"/>
      <c r="E9" s="145"/>
      <c r="F9" s="147" t="s">
        <v>222</v>
      </c>
    </row>
    <row r="10" customFormat="false" ht="20.25" hidden="false" customHeight="true" outlineLevel="0" collapsed="false">
      <c r="A10" s="148" t="s">
        <v>45</v>
      </c>
      <c r="B10" s="148"/>
      <c r="C10" s="51"/>
      <c r="D10" s="51"/>
      <c r="E10" s="51"/>
      <c r="F10" s="51"/>
    </row>
    <row r="11" customFormat="false" ht="20.25" hidden="false" customHeight="true" outlineLevel="0" collapsed="false">
      <c r="A11" s="148" t="s">
        <v>46</v>
      </c>
      <c r="B11" s="148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2.75" hidden="false" customHeight="false" outlineLevel="0" collapsed="false">
      <c r="J1" s="0" t="s">
        <v>226</v>
      </c>
    </row>
    <row r="2" customFormat="false" ht="12.75" hidden="false" customHeight="false" outlineLevel="0" collapsed="false">
      <c r="I2" s="0" t="s">
        <v>227</v>
      </c>
    </row>
    <row r="3" customFormat="false" ht="12.75" hidden="false" customHeight="false" outlineLevel="0" collapsed="false">
      <c r="I3" s="0" t="s">
        <v>228</v>
      </c>
    </row>
    <row r="4" customFormat="false" ht="12.75" hidden="false" customHeight="false" outlineLevel="0" collapsed="false">
      <c r="I4" s="0" t="s">
        <v>229</v>
      </c>
      <c r="J4" s="0" t="s">
        <v>230</v>
      </c>
    </row>
    <row r="5" customFormat="false" ht="18" hidden="false" customHeight="false" outlineLevel="0" collapsed="false">
      <c r="A5" s="24" t="s">
        <v>231</v>
      </c>
      <c r="B5" s="24"/>
      <c r="C5" s="24"/>
      <c r="D5" s="24"/>
      <c r="E5" s="24"/>
      <c r="F5" s="24"/>
      <c r="G5" s="24"/>
      <c r="H5" s="24"/>
    </row>
    <row r="6" customFormat="false" ht="9" hidden="false" customHeight="tru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12.75" hidden="false" customHeight="false" outlineLevel="0" collapsed="false">
      <c r="H7" s="108" t="s">
        <v>26</v>
      </c>
    </row>
    <row r="8" s="36" customFormat="true" ht="35.25" hidden="false" customHeight="true" outlineLevel="0" collapsed="false">
      <c r="A8" s="29" t="s">
        <v>27</v>
      </c>
      <c r="B8" s="29" t="s">
        <v>147</v>
      </c>
      <c r="C8" s="29" t="s">
        <v>232</v>
      </c>
      <c r="D8" s="149" t="s">
        <v>233</v>
      </c>
      <c r="E8" s="149"/>
      <c r="F8" s="149"/>
      <c r="G8" s="149"/>
      <c r="H8" s="149"/>
      <c r="I8" s="149"/>
    </row>
    <row r="9" s="36" customFormat="true" ht="23.25" hidden="false" customHeight="true" outlineLevel="0" collapsed="false">
      <c r="A9" s="29"/>
      <c r="B9" s="29"/>
      <c r="C9" s="29"/>
      <c r="D9" s="29" t="n">
        <v>2007</v>
      </c>
      <c r="E9" s="29" t="n">
        <v>2008</v>
      </c>
      <c r="F9" s="29" t="n">
        <v>2009</v>
      </c>
      <c r="G9" s="29" t="n">
        <v>2010</v>
      </c>
      <c r="H9" s="29" t="n">
        <v>2011</v>
      </c>
      <c r="I9" s="29" t="n">
        <v>2012</v>
      </c>
    </row>
    <row r="10" s="152" customFormat="true" ht="8.25" hidden="false" customHeight="fals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0" t="n">
        <v>5</v>
      </c>
      <c r="F10" s="150" t="n">
        <v>6</v>
      </c>
      <c r="G10" s="150" t="n">
        <v>7</v>
      </c>
      <c r="H10" s="150" t="n">
        <v>8</v>
      </c>
      <c r="I10" s="151" t="n">
        <v>9</v>
      </c>
    </row>
    <row r="11" s="36" customFormat="true" ht="22.5" hidden="false" customHeight="true" outlineLevel="0" collapsed="false">
      <c r="A11" s="35" t="s">
        <v>42</v>
      </c>
      <c r="B11" s="153" t="s">
        <v>234</v>
      </c>
      <c r="C11" s="154" t="n">
        <f aca="false">SUM(C12,C16,C21)</f>
        <v>7230612</v>
      </c>
      <c r="D11" s="154" t="n">
        <f aca="false">SUM(D12,D16,D21)</f>
        <v>6148481</v>
      </c>
      <c r="E11" s="154" t="n">
        <f aca="false">SUM(E12,E16,E21)</f>
        <v>4821303</v>
      </c>
      <c r="F11" s="154" t="n">
        <f aca="false">SUM(F12,F16,F21)</f>
        <v>3224679</v>
      </c>
      <c r="G11" s="154" t="n">
        <f aca="false">SUM(G12,G16,G21)</f>
        <v>1956979</v>
      </c>
      <c r="H11" s="154" t="n">
        <f aca="false">SUM(H12,H16,H21)</f>
        <v>1061479</v>
      </c>
      <c r="I11" s="154" t="n">
        <f aca="false">SUM(I12,I16,I21)</f>
        <v>322479</v>
      </c>
    </row>
    <row r="12" s="30" customFormat="true" ht="15" hidden="false" customHeight="true" outlineLevel="0" collapsed="false">
      <c r="A12" s="155" t="s">
        <v>78</v>
      </c>
      <c r="B12" s="156" t="s">
        <v>235</v>
      </c>
      <c r="C12" s="157" t="n">
        <f aca="false">SUM(C13:C15)</f>
        <v>1736900</v>
      </c>
      <c r="D12" s="157" t="n">
        <f aca="false">SUM(D13:D15)</f>
        <v>2891999</v>
      </c>
      <c r="E12" s="157" t="n">
        <f aca="false">SUM(E13:E15)</f>
        <v>4538625</v>
      </c>
      <c r="F12" s="157" t="n">
        <f aca="false">SUM(F13:F15)</f>
        <v>3224679</v>
      </c>
      <c r="G12" s="157" t="n">
        <f aca="false">SUM(G13:G15)</f>
        <v>1956979</v>
      </c>
      <c r="H12" s="157" t="n">
        <f aca="false">SUM(H13:H15)</f>
        <v>1061479</v>
      </c>
      <c r="I12" s="157" t="n">
        <f aca="false">SUM(I13:I15)</f>
        <v>322479</v>
      </c>
    </row>
    <row r="13" s="30" customFormat="true" ht="15" hidden="false" customHeight="true" outlineLevel="0" collapsed="false">
      <c r="A13" s="158" t="s">
        <v>236</v>
      </c>
      <c r="B13" s="159" t="s">
        <v>237</v>
      </c>
      <c r="C13" s="160" t="n">
        <v>255300</v>
      </c>
      <c r="D13" s="160" t="n">
        <v>587420</v>
      </c>
      <c r="E13" s="160" t="n">
        <v>1028060</v>
      </c>
      <c r="F13" s="160" t="n">
        <v>778000</v>
      </c>
      <c r="G13" s="160" t="n">
        <v>547000</v>
      </c>
      <c r="H13" s="160" t="n">
        <v>316000</v>
      </c>
      <c r="I13" s="161" t="n">
        <v>117000</v>
      </c>
    </row>
    <row r="14" s="30" customFormat="true" ht="15" hidden="false" customHeight="true" outlineLevel="0" collapsed="false">
      <c r="A14" s="158" t="s">
        <v>238</v>
      </c>
      <c r="B14" s="159" t="s">
        <v>239</v>
      </c>
      <c r="C14" s="160" t="n">
        <v>1481600</v>
      </c>
      <c r="D14" s="160" t="n">
        <v>2304579</v>
      </c>
      <c r="E14" s="160" t="n">
        <v>3510565</v>
      </c>
      <c r="F14" s="160" t="n">
        <v>2446679</v>
      </c>
      <c r="G14" s="160" t="n">
        <v>1409979</v>
      </c>
      <c r="H14" s="160" t="n">
        <v>745479</v>
      </c>
      <c r="I14" s="161" t="n">
        <v>205479</v>
      </c>
    </row>
    <row r="15" s="30" customFormat="true" ht="15" hidden="false" customHeight="true" outlineLevel="0" collapsed="false">
      <c r="A15" s="158" t="s">
        <v>240</v>
      </c>
      <c r="B15" s="159" t="s">
        <v>241</v>
      </c>
      <c r="C15" s="160" t="s">
        <v>194</v>
      </c>
      <c r="D15" s="160" t="s">
        <v>194</v>
      </c>
      <c r="E15" s="160" t="s">
        <v>194</v>
      </c>
      <c r="F15" s="160" t="s">
        <v>194</v>
      </c>
      <c r="G15" s="160" t="s">
        <v>194</v>
      </c>
      <c r="H15" s="160" t="s">
        <v>194</v>
      </c>
      <c r="I15" s="160" t="s">
        <v>194</v>
      </c>
    </row>
    <row r="16" s="30" customFormat="true" ht="15" hidden="false" customHeight="true" outlineLevel="0" collapsed="false">
      <c r="A16" s="155" t="s">
        <v>86</v>
      </c>
      <c r="B16" s="156" t="s">
        <v>242</v>
      </c>
      <c r="C16" s="157" t="n">
        <f aca="false">SUM(C17:C18)</f>
        <v>1782379</v>
      </c>
      <c r="D16" s="157" t="n">
        <f aca="false">SUM(D17:D18)</f>
        <v>2719946</v>
      </c>
      <c r="E16" s="157" t="s">
        <v>194</v>
      </c>
      <c r="F16" s="157" t="s">
        <v>194</v>
      </c>
      <c r="G16" s="157" t="s">
        <v>194</v>
      </c>
      <c r="H16" s="157" t="s">
        <v>194</v>
      </c>
      <c r="I16" s="157" t="s">
        <v>194</v>
      </c>
    </row>
    <row r="17" s="30" customFormat="true" ht="15" hidden="false" customHeight="true" outlineLevel="0" collapsed="false">
      <c r="A17" s="158" t="s">
        <v>243</v>
      </c>
      <c r="B17" s="159" t="s">
        <v>244</v>
      </c>
      <c r="C17" s="160" t="n">
        <v>481900</v>
      </c>
      <c r="D17" s="160" t="n">
        <v>584060</v>
      </c>
      <c r="E17" s="160" t="s">
        <v>194</v>
      </c>
      <c r="F17" s="160" t="s">
        <v>194</v>
      </c>
      <c r="G17" s="160" t="s">
        <v>194</v>
      </c>
      <c r="H17" s="160" t="s">
        <v>194</v>
      </c>
      <c r="I17" s="160" t="s">
        <v>194</v>
      </c>
    </row>
    <row r="18" s="30" customFormat="true" ht="15" hidden="false" customHeight="true" outlineLevel="0" collapsed="false">
      <c r="A18" s="158" t="s">
        <v>245</v>
      </c>
      <c r="B18" s="159" t="s">
        <v>246</v>
      </c>
      <c r="C18" s="160" t="n">
        <v>1300479</v>
      </c>
      <c r="D18" s="160" t="n">
        <v>2135886</v>
      </c>
      <c r="E18" s="160" t="s">
        <v>194</v>
      </c>
      <c r="F18" s="160" t="s">
        <v>194</v>
      </c>
      <c r="G18" s="160" t="s">
        <v>194</v>
      </c>
      <c r="H18" s="160" t="s">
        <v>194</v>
      </c>
      <c r="I18" s="160" t="s">
        <v>194</v>
      </c>
    </row>
    <row r="19" s="30" customFormat="true" ht="15" hidden="false" customHeight="true" outlineLevel="0" collapsed="false">
      <c r="A19" s="158"/>
      <c r="B19" s="162" t="s">
        <v>247</v>
      </c>
      <c r="C19" s="160" t="s">
        <v>194</v>
      </c>
      <c r="D19" s="160" t="s">
        <v>194</v>
      </c>
      <c r="E19" s="160" t="s">
        <v>194</v>
      </c>
      <c r="F19" s="160" t="s">
        <v>194</v>
      </c>
      <c r="G19" s="160" t="s">
        <v>194</v>
      </c>
      <c r="H19" s="160" t="s">
        <v>194</v>
      </c>
      <c r="I19" s="160" t="s">
        <v>194</v>
      </c>
    </row>
    <row r="20" s="30" customFormat="true" ht="15" hidden="false" customHeight="true" outlineLevel="0" collapsed="false">
      <c r="A20" s="158" t="s">
        <v>248</v>
      </c>
      <c r="B20" s="159" t="s">
        <v>73</v>
      </c>
      <c r="C20" s="160" t="s">
        <v>194</v>
      </c>
      <c r="D20" s="160" t="s">
        <v>194</v>
      </c>
      <c r="E20" s="160" t="s">
        <v>194</v>
      </c>
      <c r="F20" s="160" t="s">
        <v>194</v>
      </c>
      <c r="G20" s="160" t="s">
        <v>194</v>
      </c>
      <c r="H20" s="160" t="s">
        <v>194</v>
      </c>
      <c r="I20" s="160" t="s">
        <v>194</v>
      </c>
    </row>
    <row r="21" s="30" customFormat="true" ht="15" hidden="false" customHeight="true" outlineLevel="0" collapsed="false">
      <c r="A21" s="155" t="s">
        <v>87</v>
      </c>
      <c r="B21" s="156" t="s">
        <v>249</v>
      </c>
      <c r="C21" s="163" t="n">
        <f aca="false">SUM(C22:C23)</f>
        <v>3711333</v>
      </c>
      <c r="D21" s="163" t="n">
        <f aca="false">SUM(D22:D23)</f>
        <v>536536</v>
      </c>
      <c r="E21" s="163" t="n">
        <f aca="false">SUM(E22:E23)</f>
        <v>282678</v>
      </c>
      <c r="F21" s="157" t="s">
        <v>194</v>
      </c>
      <c r="G21" s="157" t="s">
        <v>194</v>
      </c>
      <c r="H21" s="157" t="s">
        <v>194</v>
      </c>
      <c r="I21" s="157" t="s">
        <v>194</v>
      </c>
    </row>
    <row r="22" s="30" customFormat="true" ht="15" hidden="false" customHeight="true" outlineLevel="0" collapsed="false">
      <c r="A22" s="158" t="s">
        <v>250</v>
      </c>
      <c r="B22" s="164" t="s">
        <v>251</v>
      </c>
      <c r="C22" s="165" t="n">
        <v>530540</v>
      </c>
      <c r="D22" s="165" t="n">
        <v>142979</v>
      </c>
      <c r="E22" s="165" t="n">
        <v>56019</v>
      </c>
      <c r="F22" s="160" t="s">
        <v>194</v>
      </c>
      <c r="G22" s="160" t="s">
        <v>194</v>
      </c>
      <c r="H22" s="160" t="s">
        <v>194</v>
      </c>
      <c r="I22" s="160" t="s">
        <v>194</v>
      </c>
    </row>
    <row r="23" s="30" customFormat="true" ht="15" hidden="false" customHeight="true" outlineLevel="0" collapsed="false">
      <c r="A23" s="158" t="s">
        <v>252</v>
      </c>
      <c r="B23" s="164" t="s">
        <v>253</v>
      </c>
      <c r="C23" s="165" t="n">
        <v>3180793</v>
      </c>
      <c r="D23" s="165" t="n">
        <v>393557</v>
      </c>
      <c r="E23" s="165" t="n">
        <v>226659</v>
      </c>
      <c r="F23" s="160" t="s">
        <v>194</v>
      </c>
      <c r="G23" s="160" t="s">
        <v>194</v>
      </c>
      <c r="H23" s="160" t="s">
        <v>194</v>
      </c>
      <c r="I23" s="160" t="s">
        <v>194</v>
      </c>
    </row>
    <row r="24" s="36" customFormat="true" ht="22.5" hidden="false" customHeight="true" outlineLevel="0" collapsed="false">
      <c r="A24" s="35" t="n">
        <v>2</v>
      </c>
      <c r="B24" s="153" t="s">
        <v>254</v>
      </c>
      <c r="C24" s="154" t="n">
        <f aca="false">SUM(C25,C29,C30)</f>
        <v>4292634</v>
      </c>
      <c r="D24" s="154" t="n">
        <f aca="false">SUM(D25,D29,D30)</f>
        <v>1648837</v>
      </c>
      <c r="E24" s="154" t="n">
        <f aca="false">SUM(E25,E29,E30)</f>
        <v>1741314</v>
      </c>
      <c r="F24" s="154" t="n">
        <f aca="false">SUM(F25,F29,F30)</f>
        <v>1361400</v>
      </c>
      <c r="G24" s="154" t="n">
        <f aca="false">SUM(G25,G29,G30)</f>
        <v>949400</v>
      </c>
      <c r="H24" s="154" t="n">
        <f aca="false">SUM(H25,H29,H30)</f>
        <v>763500</v>
      </c>
      <c r="I24" s="154" t="n">
        <f aca="false">SUM(I25,I29,I30)</f>
        <v>333629</v>
      </c>
    </row>
    <row r="25" s="36" customFormat="true" ht="15" hidden="false" customHeight="true" outlineLevel="0" collapsed="false">
      <c r="A25" s="35" t="s">
        <v>90</v>
      </c>
      <c r="B25" s="153" t="s">
        <v>255</v>
      </c>
      <c r="C25" s="154" t="n">
        <f aca="false">SUM(C26:C28)</f>
        <v>627280</v>
      </c>
      <c r="D25" s="154" t="n">
        <f aca="false">SUM(D26:D28)</f>
        <v>1073320</v>
      </c>
      <c r="E25" s="154" t="n">
        <f aca="false">SUM(E26:E28)</f>
        <v>1313946</v>
      </c>
      <c r="F25" s="154" t="n">
        <f aca="false">SUM(F26:F28)</f>
        <v>1267700</v>
      </c>
      <c r="G25" s="154" t="n">
        <f aca="false">SUM(G26:G28)</f>
        <v>895500</v>
      </c>
      <c r="H25" s="154" t="n">
        <f aca="false">SUM(H26:H28)</f>
        <v>739000</v>
      </c>
      <c r="I25" s="154" t="n">
        <f aca="false">SUM(I26:I28)</f>
        <v>322479</v>
      </c>
    </row>
    <row r="26" s="30" customFormat="true" ht="15" hidden="false" customHeight="true" outlineLevel="0" collapsed="false">
      <c r="A26" s="158" t="s">
        <v>256</v>
      </c>
      <c r="B26" s="159" t="s">
        <v>257</v>
      </c>
      <c r="C26" s="160" t="n">
        <v>627280</v>
      </c>
      <c r="D26" s="160" t="n">
        <v>1073320</v>
      </c>
      <c r="E26" s="160" t="n">
        <v>1313946</v>
      </c>
      <c r="F26" s="160" t="n">
        <v>1267700</v>
      </c>
      <c r="G26" s="160" t="n">
        <v>895500</v>
      </c>
      <c r="H26" s="160" t="n">
        <v>739000</v>
      </c>
      <c r="I26" s="161" t="n">
        <v>322479</v>
      </c>
    </row>
    <row r="27" s="30" customFormat="true" ht="15" hidden="false" customHeight="true" outlineLevel="0" collapsed="false">
      <c r="A27" s="158" t="s">
        <v>258</v>
      </c>
      <c r="B27" s="159" t="s">
        <v>259</v>
      </c>
      <c r="C27" s="160" t="s">
        <v>194</v>
      </c>
      <c r="D27" s="160" t="s">
        <v>194</v>
      </c>
      <c r="E27" s="160" t="s">
        <v>194</v>
      </c>
      <c r="F27" s="160" t="s">
        <v>194</v>
      </c>
      <c r="G27" s="160" t="s">
        <v>194</v>
      </c>
      <c r="H27" s="160" t="s">
        <v>194</v>
      </c>
      <c r="I27" s="160" t="s">
        <v>194</v>
      </c>
    </row>
    <row r="28" s="30" customFormat="true" ht="15" hidden="false" customHeight="true" outlineLevel="0" collapsed="false">
      <c r="A28" s="158" t="s">
        <v>260</v>
      </c>
      <c r="B28" s="159" t="s">
        <v>261</v>
      </c>
      <c r="C28" s="160" t="s">
        <v>194</v>
      </c>
      <c r="D28" s="160" t="s">
        <v>194</v>
      </c>
      <c r="E28" s="160" t="s">
        <v>194</v>
      </c>
      <c r="F28" s="160" t="s">
        <v>194</v>
      </c>
      <c r="G28" s="160" t="s">
        <v>194</v>
      </c>
      <c r="H28" s="160" t="s">
        <v>194</v>
      </c>
      <c r="I28" s="160" t="s">
        <v>194</v>
      </c>
    </row>
    <row r="29" s="30" customFormat="true" ht="15" hidden="false" customHeight="true" outlineLevel="0" collapsed="false">
      <c r="A29" s="155" t="s">
        <v>91</v>
      </c>
      <c r="B29" s="156" t="s">
        <v>262</v>
      </c>
      <c r="C29" s="157" t="n">
        <v>3568354</v>
      </c>
      <c r="D29" s="157" t="n">
        <v>480517</v>
      </c>
      <c r="E29" s="157" t="n">
        <v>282678</v>
      </c>
      <c r="F29" s="157" t="s">
        <v>194</v>
      </c>
      <c r="G29" s="157" t="s">
        <v>194</v>
      </c>
      <c r="H29" s="157" t="s">
        <v>194</v>
      </c>
      <c r="I29" s="157" t="s">
        <v>194</v>
      </c>
    </row>
    <row r="30" s="167" customFormat="true" ht="14.25" hidden="false" customHeight="true" outlineLevel="0" collapsed="false">
      <c r="A30" s="155" t="s">
        <v>263</v>
      </c>
      <c r="B30" s="156" t="s">
        <v>264</v>
      </c>
      <c r="C30" s="157" t="n">
        <v>97000</v>
      </c>
      <c r="D30" s="157" t="n">
        <v>95000</v>
      </c>
      <c r="E30" s="157" t="n">
        <v>144690</v>
      </c>
      <c r="F30" s="157" t="n">
        <v>93700</v>
      </c>
      <c r="G30" s="157" t="n">
        <v>53900</v>
      </c>
      <c r="H30" s="157" t="n">
        <v>24500</v>
      </c>
      <c r="I30" s="166" t="n">
        <v>11150</v>
      </c>
    </row>
    <row r="31" s="36" customFormat="true" ht="22.5" hidden="false" customHeight="true" outlineLevel="0" collapsed="false">
      <c r="A31" s="35" t="s">
        <v>45</v>
      </c>
      <c r="B31" s="153" t="s">
        <v>265</v>
      </c>
      <c r="C31" s="168" t="n">
        <v>21705519</v>
      </c>
      <c r="D31" s="168" t="n">
        <v>18308484</v>
      </c>
      <c r="E31" s="168" t="n">
        <v>18138600</v>
      </c>
      <c r="F31" s="168" t="n">
        <v>18501300</v>
      </c>
      <c r="G31" s="168" t="n">
        <v>18871300</v>
      </c>
      <c r="H31" s="168" t="n">
        <v>19248700</v>
      </c>
      <c r="I31" s="169" t="n">
        <v>19636600</v>
      </c>
    </row>
    <row r="32" s="140" customFormat="true" ht="22.5" hidden="false" customHeight="true" outlineLevel="0" collapsed="false">
      <c r="A32" s="35" t="s">
        <v>46</v>
      </c>
      <c r="B32" s="153" t="s">
        <v>266</v>
      </c>
      <c r="C32" s="168" t="n">
        <v>23577549</v>
      </c>
      <c r="D32" s="168" t="n">
        <v>19868150</v>
      </c>
      <c r="E32" s="168" t="n">
        <v>17980000</v>
      </c>
      <c r="F32" s="168" t="n">
        <v>18339600</v>
      </c>
      <c r="G32" s="168" t="n">
        <v>18706300</v>
      </c>
      <c r="H32" s="168" t="n">
        <v>19080000</v>
      </c>
      <c r="I32" s="160" t="n">
        <v>19461600</v>
      </c>
    </row>
    <row r="33" s="140" customFormat="true" ht="22.5" hidden="false" customHeight="true" outlineLevel="0" collapsed="false">
      <c r="A33" s="35" t="s">
        <v>108</v>
      </c>
      <c r="B33" s="153" t="s">
        <v>267</v>
      </c>
      <c r="C33" s="168" t="n">
        <f aca="false">SUM(C31-C32)</f>
        <v>-1872030</v>
      </c>
      <c r="D33" s="168" t="n">
        <f aca="false">SUM(D31-D32)</f>
        <v>-1559666</v>
      </c>
      <c r="E33" s="168" t="n">
        <f aca="false">SUM(E31-E32)</f>
        <v>158600</v>
      </c>
      <c r="F33" s="168" t="n">
        <f aca="false">SUM(F31-F32)</f>
        <v>161700</v>
      </c>
      <c r="G33" s="168" t="n">
        <f aca="false">SUM(G31-G32)</f>
        <v>165000</v>
      </c>
      <c r="H33" s="168" t="n">
        <f aca="false">SUM(H31-H32)</f>
        <v>168700</v>
      </c>
      <c r="I33" s="168" t="n">
        <f aca="false">SUM(I31-I32)</f>
        <v>175000</v>
      </c>
    </row>
    <row r="34" s="36" customFormat="true" ht="22.5" hidden="false" customHeight="true" outlineLevel="0" collapsed="false">
      <c r="A34" s="35" t="s">
        <v>111</v>
      </c>
      <c r="B34" s="153" t="s">
        <v>268</v>
      </c>
      <c r="C34" s="168"/>
      <c r="D34" s="168"/>
      <c r="E34" s="168"/>
      <c r="F34" s="168"/>
      <c r="G34" s="168"/>
      <c r="H34" s="168"/>
      <c r="I34" s="169"/>
    </row>
    <row r="35" s="30" customFormat="true" ht="15" hidden="false" customHeight="true" outlineLevel="0" collapsed="false">
      <c r="A35" s="155" t="s">
        <v>269</v>
      </c>
      <c r="B35" s="170" t="s">
        <v>270</v>
      </c>
      <c r="C35" s="171" t="n">
        <f aca="false">SUM(C11-C25-C29)/C31</f>
        <v>0.139825175339046</v>
      </c>
      <c r="D35" s="171" t="n">
        <f aca="false">SUM(D11-D25-D29)/D31</f>
        <v>0.250957097267038</v>
      </c>
      <c r="E35" s="171" t="n">
        <f aca="false">SUM(E11-E25-E29)/E31</f>
        <v>0.177779927888591</v>
      </c>
      <c r="F35" s="171" t="n">
        <f aca="false">SUM(F11-F25)/F31</f>
        <v>0.105775215795647</v>
      </c>
      <c r="G35" s="171" t="n">
        <f aca="false">SUM(G11-G25)/G31</f>
        <v>0.0562483241748051</v>
      </c>
      <c r="H35" s="171" t="n">
        <f aca="false">SUM(H11-H25)/H31</f>
        <v>0.0167532872349821</v>
      </c>
      <c r="I35" s="171" t="n">
        <f aca="false">SUM(I11-I25)/I31</f>
        <v>0</v>
      </c>
    </row>
    <row r="36" s="30" customFormat="true" ht="28.5" hidden="false" customHeight="true" outlineLevel="0" collapsed="false">
      <c r="A36" s="155" t="s">
        <v>271</v>
      </c>
      <c r="B36" s="170" t="s">
        <v>272</v>
      </c>
      <c r="C36" s="171" t="n">
        <f aca="false">SUM(C12,C16,-C25)/C31</f>
        <v>0.133237956668993</v>
      </c>
      <c r="D36" s="171" t="n">
        <f aca="false">SUM(D12,D16,-D25)/D31</f>
        <v>0.247897368236496</v>
      </c>
      <c r="E36" s="171" t="n">
        <f aca="false">SUM(E12,E16,-E25)/E31</f>
        <v>0.177779927888591</v>
      </c>
      <c r="F36" s="171" t="n">
        <f aca="false">SUM(F12,F16,-F25)/F31</f>
        <v>0.105775215795647</v>
      </c>
      <c r="G36" s="171" t="n">
        <f aca="false">SUM(G12,G16,-G25)/G31</f>
        <v>0.0562483241748051</v>
      </c>
      <c r="H36" s="171" t="n">
        <f aca="false">SUM(H12,H16,-H25)/H31</f>
        <v>0.0167532872349821</v>
      </c>
      <c r="I36" s="171" t="n">
        <f aca="false">SUM(I12,I16,-I25)/I31</f>
        <v>0</v>
      </c>
    </row>
    <row r="37" s="30" customFormat="true" ht="15" hidden="false" customHeight="true" outlineLevel="0" collapsed="false">
      <c r="A37" s="155" t="s">
        <v>273</v>
      </c>
      <c r="B37" s="170" t="s">
        <v>274</v>
      </c>
      <c r="C37" s="171" t="n">
        <f aca="false">SUM(C24/C31)</f>
        <v>0.197766936602622</v>
      </c>
      <c r="D37" s="171" t="n">
        <f aca="false">SUM(D24/D31)</f>
        <v>0.0900586307419009</v>
      </c>
      <c r="E37" s="171" t="n">
        <f aca="false">SUM(E24/E31)</f>
        <v>0.0960004631007906</v>
      </c>
      <c r="F37" s="171" t="n">
        <f aca="false">SUM(F24/F31)</f>
        <v>0.0735840184203272</v>
      </c>
      <c r="G37" s="171" t="n">
        <f aca="false">SUM(G24/G31)</f>
        <v>0.0503091996841765</v>
      </c>
      <c r="H37" s="171" t="n">
        <f aca="false">SUM(H24/H31)</f>
        <v>0.0396650163387657</v>
      </c>
      <c r="I37" s="171" t="n">
        <f aca="false">SUM(I24/I31)</f>
        <v>0.0169901612295408</v>
      </c>
    </row>
    <row r="38" s="30" customFormat="true" ht="25.5" hidden="false" customHeight="true" outlineLevel="0" collapsed="false">
      <c r="A38" s="155" t="s">
        <v>275</v>
      </c>
      <c r="B38" s="170" t="s">
        <v>276</v>
      </c>
      <c r="C38" s="171" t="n">
        <f aca="false">SUM(C25,C30)/C31</f>
        <v>0.033368471861926</v>
      </c>
      <c r="D38" s="171" t="n">
        <f aca="false">SUM(D25,D30)/D31</f>
        <v>0.0638130388075823</v>
      </c>
      <c r="E38" s="171" t="n">
        <f aca="false">SUM(E25,E30)/E31</f>
        <v>0.0804161291389633</v>
      </c>
      <c r="F38" s="171" t="n">
        <f aca="false">SUM(F25,F30)/F31</f>
        <v>0.0735840184203272</v>
      </c>
      <c r="G38" s="171" t="n">
        <f aca="false">SUM(G25,G30)/G31</f>
        <v>0.0503091996841765</v>
      </c>
      <c r="H38" s="171" t="n">
        <f aca="false">SUM(H25,H30)/H31</f>
        <v>0.0396650163387657</v>
      </c>
      <c r="I38" s="171" t="n">
        <f aca="false">SUM(I25,I30)/I31</f>
        <v>0.0169901612295408</v>
      </c>
    </row>
  </sheetData>
  <mergeCells count="5">
    <mergeCell ref="A5:H5"/>
    <mergeCell ref="A8:A9"/>
    <mergeCell ref="B8:B9"/>
    <mergeCell ref="C8:C9"/>
    <mergeCell ref="D8:I8"/>
  </mergeCells>
  <printOptions headings="false" gridLines="false" gridLinesSet="true" horizontalCentered="true" verticalCentered="true"/>
  <pageMargins left="1.2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7-20T11:58:25Z</cp:lastPrinted>
  <dcterms:modified xsi:type="dcterms:W3CDTF">2007-07-20T1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