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Załącznik Nr 3      </t>
  </si>
  <si>
    <t xml:space="preserve">(po zmianach)</t>
  </si>
  <si>
    <t xml:space="preserve">Wydatki majątkowe z budżetu Gminy Nowogród Bobrzański na 2007 rok          </t>
  </si>
  <si>
    <t xml:space="preserve">Lp.</t>
  </si>
  <si>
    <t xml:space="preserve">Nazwa inwestycji i jej lokalizacja</t>
  </si>
  <si>
    <t xml:space="preserve">Dział Rozdział Inwestor</t>
  </si>
  <si>
    <t xml:space="preserve">Rok rozpoczęcia Rok zakończenia</t>
  </si>
  <si>
    <t xml:space="preserve">Zbiorcze zestawienie kosztów</t>
  </si>
  <si>
    <t xml:space="preserve">Nakłady poniesione w latach ubiegłych</t>
  </si>
  <si>
    <t xml:space="preserve">Plan wydatków na 2007 rok</t>
  </si>
  <si>
    <t xml:space="preserve">Nakłady do poniesienia po roku planowym</t>
  </si>
  <si>
    <t xml:space="preserve">Źródła finansowania</t>
  </si>
  <si>
    <t xml:space="preserve">Modernizacja oczyszczalni ścieków w Bogaczowie</t>
  </si>
  <si>
    <t xml:space="preserve">010-01010 Urząd Miejski</t>
  </si>
  <si>
    <t xml:space="preserve">-pożyczka preferencyjna-136.900                -środki własne- 34.300</t>
  </si>
  <si>
    <t xml:space="preserve">Modernizacja świetlicy wiejskiej  wraz z budową boiska sportowego i placu zabaw w Przybymierzu </t>
  </si>
  <si>
    <t xml:space="preserve">010-01036  Urząd Miejski</t>
  </si>
  <si>
    <t xml:space="preserve">2005-2007</t>
  </si>
  <si>
    <t xml:space="preserve">-EFOiGR "SG"-130.413                                                      -środki własne- 9.337</t>
  </si>
  <si>
    <t xml:space="preserve">Budowa świetlicy wiejskiej w Białowicach (dokumentacja projektowa)</t>
  </si>
  <si>
    <t xml:space="preserve">010-01038      Urząd Miejski</t>
  </si>
  <si>
    <t xml:space="preserve">-środki własne</t>
  </si>
  <si>
    <t xml:space="preserve">Modernizacja świetlicy wiejskiej w Niwiskach</t>
  </si>
  <si>
    <t xml:space="preserve">Modernizacja świetlicy wiejskiej w Wysokiej</t>
  </si>
  <si>
    <t xml:space="preserve">010-01038   Urząd Miejski</t>
  </si>
  <si>
    <t xml:space="preserve">Modernizacja świetlicy wiejskiej w Kotowicach (dokumentacja projektowa)</t>
  </si>
  <si>
    <t xml:space="preserve">Modernizacja drogi gminnej w Kamionce</t>
  </si>
  <si>
    <t xml:space="preserve">600-60016      Urząd Miejski</t>
  </si>
  <si>
    <t xml:space="preserve">Budowa dróg obszar Żymierskiego, Szkolna i przyległe w Nowogrodzie Bobrzańskim</t>
  </si>
  <si>
    <t xml:space="preserve">2006-2007</t>
  </si>
  <si>
    <t xml:space="preserve">-kredyt bankowy- 618.000                                            -środki własne- 57.000</t>
  </si>
  <si>
    <t xml:space="preserve"> wydatki niewygasające</t>
  </si>
  <si>
    <t xml:space="preserve">Budowa nawierzchni dróg lokalnych łączących drogi- krajową 27, wojewódzką- 289 i powiatową 1740F w Nowogrodzie Bobrzańskim (dokumentacja projektowa)</t>
  </si>
  <si>
    <t xml:space="preserve">600-60016 Urząd Miejski</t>
  </si>
  <si>
    <t xml:space="preserve">Budowa dróg gminnych dla obszaru ul. Myśliwska, Bukowa, Dębowa, Świerkowa, Akacjowa, Topolowa, Sosnowa, Winiary, Piaskowa, Wojska Polskiego, Drzewna (dokumentacja projektowa)</t>
  </si>
  <si>
    <t xml:space="preserve">Przebudowa mostu w Krzywej</t>
  </si>
  <si>
    <t xml:space="preserve">600-60016   Urząd Miejski</t>
  </si>
  <si>
    <t xml:space="preserve">Modernizacja dróg dojazdowych do gruntów rolnych w Urzutach i  (dokumentacja projektowa)</t>
  </si>
  <si>
    <t xml:space="preserve">600-60017   Urząd Miejski</t>
  </si>
  <si>
    <t xml:space="preserve">-środki własne-177.567                                            -dotacja z FOGRR- 45.000                                          -kredyt bankowy- 120.933</t>
  </si>
  <si>
    <t xml:space="preserve">Modernizacja dróg dojazdowych do gruntów rolnych w Kamionce i  (dokumentacja projektowa)</t>
  </si>
  <si>
    <t xml:space="preserve">Wykup gruntów na powiększenie działki</t>
  </si>
  <si>
    <t xml:space="preserve">700-70005 Urząd Miejski</t>
  </si>
  <si>
    <t xml:space="preserve">Budowa pomieszczeń gospodarczych przy ul. Lipowej w Nowogrodzie Bobrzańskim (dokumentacja projektowa)</t>
  </si>
  <si>
    <t xml:space="preserve">-środki własne                                            </t>
  </si>
  <si>
    <t xml:space="preserve">Budowa domu przedpogrzebowego ul. Kościuszki w Nowogrodzie Bobrzańskim</t>
  </si>
  <si>
    <t xml:space="preserve">710-71095  Urząd Miejski</t>
  </si>
  <si>
    <t xml:space="preserve">-środki własne-zobowiązanie z 2006 r.             -roboty dodatkowe- 17.200 /środki własne/</t>
  </si>
  <si>
    <t xml:space="preserve">Dotacja celowa- dofinansowanie wykonania klimatyzacji w obiektach przedpogrzebowych</t>
  </si>
  <si>
    <t xml:space="preserve">710-71095  MZGKiM</t>
  </si>
  <si>
    <t xml:space="preserve">Zakup sprzętu komputerowego wraz z oprogramowaniem na potrzeby USC</t>
  </si>
  <si>
    <t xml:space="preserve">750-75011   Urząd Miejski</t>
  </si>
  <si>
    <t xml:space="preserve">-dotacja celowa z budżetu państwa</t>
  </si>
  <si>
    <t xml:space="preserve">Zakup sprzętu komputerowego i kserokopiarki do Urzędu Miejskiego</t>
  </si>
  <si>
    <t xml:space="preserve">750-75023 Urząd Miejski</t>
  </si>
  <si>
    <t xml:space="preserve">Wykonanie zasilania rezerwowego w budynku Urzędu Miejskiego (dokumentacja projektowa)</t>
  </si>
  <si>
    <t xml:space="preserve">Przebudowa budynku Urzędu Miejskiego- dokumentacja projektowa</t>
  </si>
  <si>
    <t xml:space="preserve">Budowa remizy strażackiej w Nowogrodzie Bobrzanskim (projekt budowlany)</t>
  </si>
  <si>
    <t xml:space="preserve">754-75412 Urząd Miejski</t>
  </si>
  <si>
    <t xml:space="preserve">Zakup motopompy NIAGARA</t>
  </si>
  <si>
    <t xml:space="preserve">Termomodernizacja- docieplenie i elewacja budynków Przedszkoli </t>
  </si>
  <si>
    <t xml:space="preserve">801-80104  Urząd Miejski</t>
  </si>
  <si>
    <t xml:space="preserve">ul. Kościuszki</t>
  </si>
  <si>
    <t xml:space="preserve">-pozyczka preferencyjna- 335.000                  -środki własne- 150.800</t>
  </si>
  <si>
    <t xml:space="preserve">ul. Szkolna</t>
  </si>
  <si>
    <t xml:space="preserve">-pozyczka preferencyjna- 281.000                 -środki własne-124.000</t>
  </si>
  <si>
    <t xml:space="preserve">Termomodernizacja- docieplenie i elewacja budynku Gimnazjum </t>
  </si>
  <si>
    <t xml:space="preserve">801-80110 Urząd Miejski</t>
  </si>
  <si>
    <t xml:space="preserve">-pożyczka preferencyjna- 652.000                                            -środki własne- 246.700</t>
  </si>
  <si>
    <t xml:space="preserve">Zakup sprzętu rehabilitacyjnego</t>
  </si>
  <si>
    <t xml:space="preserve">801-80195 Gimnazjum</t>
  </si>
  <si>
    <t xml:space="preserve">-środki własme</t>
  </si>
  <si>
    <t xml:space="preserve">Budowa kanalizacji sanitarnej ul. Słowackiego, Wąska w Nowogrodzie Bobrzańskim</t>
  </si>
  <si>
    <t xml:space="preserve">900-90001 Urząd Miejski</t>
  </si>
  <si>
    <t xml:space="preserve">-pożyczka preferencyjna- 303.000                                           -środki własne- 145.200                                 -dotacja z WFOŚiGW- 101.000</t>
  </si>
  <si>
    <t xml:space="preserve">Rozwiązanie problemu gospodarki ściekami w Nowogrodzie Bobrzańskim (budowa kanalizacji sanitarnej)</t>
  </si>
  <si>
    <t xml:space="preserve">2004-2007</t>
  </si>
  <si>
    <t xml:space="preserve">- EFRR- 337.537                                                       -budżet państwa- 45.005                             -środki własne- 67.508</t>
  </si>
  <si>
    <t xml:space="preserve">-środki własne-83.367</t>
  </si>
  <si>
    <t xml:space="preserve">-wydatki nie objete projektem ZPORR</t>
  </si>
  <si>
    <t xml:space="preserve">Rozbudowa oświetleń ulicznych (miasto i wieś)</t>
  </si>
  <si>
    <t xml:space="preserve">900-90015  Urząd Miejski</t>
  </si>
  <si>
    <t xml:space="preserve">-środki własne-337.980                                         </t>
  </si>
  <si>
    <t xml:space="preserve">Budowa przyłącza wodociągowego do stadionu przy ul. Fabrycznej w Nowogrodzie Bobrzańskim</t>
  </si>
  <si>
    <t xml:space="preserve">900-90095         Urząd Miejski</t>
  </si>
  <si>
    <t xml:space="preserve">Modernizacja stacji uzdatniania wody w Nowogrodzie Bobrzańskim</t>
  </si>
  <si>
    <t xml:space="preserve">900-90095  Urząd Miejski</t>
  </si>
  <si>
    <t xml:space="preserve">-środki własne-124.000                                 </t>
  </si>
  <si>
    <t xml:space="preserve">Modernizacja Domu Kultury w Nowogrodzie Bobrzańskim </t>
  </si>
  <si>
    <t xml:space="preserve">921-92109  Urząd Miejski </t>
  </si>
  <si>
    <t xml:space="preserve">-kredyt bankowy- 320.000                               -środki własne- 27.000</t>
  </si>
  <si>
    <t xml:space="preserve">Budowa boiska wielofunkcyjnego przy Szkole Podstawowej w Nowogrodzie Bobrzańskim </t>
  </si>
  <si>
    <t xml:space="preserve">926-92601  Urząd Miejski</t>
  </si>
  <si>
    <t xml:space="preserve">Budowa Sali gimnastycznej i boisk przy Szkole Podstawowej w Niwiskach (dokumentacja projektowa)</t>
  </si>
  <si>
    <t xml:space="preserve">Budowa budynku gospodarczego na boisku w Kotowicach (dokończenie)</t>
  </si>
  <si>
    <t xml:space="preserve">Dokumentacja projektowa budowy sali widowiskowo- sportowej w Nowogrodzie Bobrzańskim</t>
  </si>
  <si>
    <t xml:space="preserve">Rezerwa inwestycyjna</t>
  </si>
  <si>
    <t xml:space="preserve">758-7581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6" activeCellId="0" sqref="A46: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7.42"/>
    <col collapsed="false" customWidth="true" hidden="false" outlineLevel="0" max="3" min="3" style="2" width="12.56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1" width="33.85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51" hidden="false" customHeight="fals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6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5"/>
      <c r="K4" s="5"/>
    </row>
    <row r="5" customFormat="false" ht="12.7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4" t="n">
        <v>6</v>
      </c>
      <c r="G5" s="14" t="n">
        <v>7</v>
      </c>
      <c r="H5" s="14" t="n">
        <v>8</v>
      </c>
      <c r="I5" s="15" t="n">
        <v>9</v>
      </c>
      <c r="J5" s="5"/>
      <c r="K5" s="5"/>
    </row>
    <row r="6" customFormat="false" ht="25.5" hidden="false" customHeight="false" outlineLevel="0" collapsed="false">
      <c r="A6" s="16" t="n">
        <v>1</v>
      </c>
      <c r="B6" s="17" t="s">
        <v>12</v>
      </c>
      <c r="C6" s="18" t="s">
        <v>13</v>
      </c>
      <c r="D6" s="19" t="n">
        <v>2007</v>
      </c>
      <c r="E6" s="20" t="n">
        <v>171200</v>
      </c>
      <c r="F6" s="20"/>
      <c r="G6" s="20" t="n">
        <v>171200</v>
      </c>
      <c r="H6" s="21"/>
      <c r="I6" s="17" t="s">
        <v>14</v>
      </c>
    </row>
    <row r="7" customFormat="false" ht="51" hidden="false" customHeight="false" outlineLevel="0" collapsed="false">
      <c r="A7" s="16" t="n">
        <v>2</v>
      </c>
      <c r="B7" s="22" t="s">
        <v>15</v>
      </c>
      <c r="C7" s="23" t="s">
        <v>16</v>
      </c>
      <c r="D7" s="24" t="s">
        <v>17</v>
      </c>
      <c r="E7" s="25" t="n">
        <v>452305</v>
      </c>
      <c r="F7" s="25" t="n">
        <v>312555</v>
      </c>
      <c r="G7" s="25" t="n">
        <v>139750</v>
      </c>
      <c r="H7" s="25"/>
      <c r="I7" s="22" t="s">
        <v>18</v>
      </c>
    </row>
    <row r="8" customFormat="false" ht="38.25" hidden="false" customHeight="false" outlineLevel="0" collapsed="false">
      <c r="A8" s="16" t="n">
        <v>3</v>
      </c>
      <c r="B8" s="17" t="s">
        <v>19</v>
      </c>
      <c r="C8" s="18" t="s">
        <v>20</v>
      </c>
      <c r="D8" s="19" t="n">
        <v>2007</v>
      </c>
      <c r="E8" s="20" t="n">
        <v>15000</v>
      </c>
      <c r="F8" s="20"/>
      <c r="G8" s="20" t="n">
        <v>15000</v>
      </c>
      <c r="H8" s="20"/>
      <c r="I8" s="17" t="s">
        <v>21</v>
      </c>
    </row>
    <row r="9" customFormat="false" ht="25.5" hidden="false" customHeight="false" outlineLevel="0" collapsed="false">
      <c r="A9" s="16" t="n">
        <v>4</v>
      </c>
      <c r="B9" s="22" t="s">
        <v>22</v>
      </c>
      <c r="C9" s="18" t="s">
        <v>20</v>
      </c>
      <c r="D9" s="24" t="n">
        <v>2007</v>
      </c>
      <c r="E9" s="25" t="n">
        <v>15000</v>
      </c>
      <c r="F9" s="25"/>
      <c r="G9" s="25" t="n">
        <v>15000</v>
      </c>
      <c r="H9" s="25"/>
      <c r="I9" s="22" t="s">
        <v>21</v>
      </c>
    </row>
    <row r="10" customFormat="false" ht="25.5" hidden="false" customHeight="false" outlineLevel="0" collapsed="false">
      <c r="A10" s="16" t="n">
        <v>5</v>
      </c>
      <c r="B10" s="22" t="s">
        <v>23</v>
      </c>
      <c r="C10" s="23" t="s">
        <v>24</v>
      </c>
      <c r="D10" s="24" t="n">
        <v>2007</v>
      </c>
      <c r="E10" s="25" t="n">
        <v>15000</v>
      </c>
      <c r="F10" s="25"/>
      <c r="G10" s="25" t="n">
        <v>15000</v>
      </c>
      <c r="H10" s="25"/>
      <c r="I10" s="22" t="s">
        <v>21</v>
      </c>
    </row>
    <row r="11" customFormat="false" ht="38.25" hidden="false" customHeight="false" outlineLevel="0" collapsed="false">
      <c r="A11" s="16" t="n">
        <v>6</v>
      </c>
      <c r="B11" s="22" t="s">
        <v>25</v>
      </c>
      <c r="C11" s="18" t="s">
        <v>20</v>
      </c>
      <c r="D11" s="24" t="n">
        <v>2007</v>
      </c>
      <c r="E11" s="25" t="n">
        <v>15000</v>
      </c>
      <c r="F11" s="25"/>
      <c r="G11" s="25" t="n">
        <v>15000</v>
      </c>
      <c r="H11" s="25"/>
      <c r="I11" s="22" t="s">
        <v>21</v>
      </c>
    </row>
    <row r="12" customFormat="false" ht="25.5" hidden="false" customHeight="false" outlineLevel="0" collapsed="false">
      <c r="A12" s="16" t="n">
        <v>7</v>
      </c>
      <c r="B12" s="22" t="s">
        <v>26</v>
      </c>
      <c r="C12" s="18" t="s">
        <v>27</v>
      </c>
      <c r="D12" s="24" t="n">
        <v>2007</v>
      </c>
      <c r="E12" s="25" t="n">
        <v>30000</v>
      </c>
      <c r="F12" s="25"/>
      <c r="G12" s="25" t="n">
        <v>30000</v>
      </c>
      <c r="H12" s="25"/>
      <c r="I12" s="22" t="s">
        <v>21</v>
      </c>
    </row>
    <row r="13" customFormat="false" ht="51" hidden="false" customHeight="false" outlineLevel="0" collapsed="false">
      <c r="A13" s="26" t="n">
        <v>8</v>
      </c>
      <c r="B13" s="22" t="s">
        <v>28</v>
      </c>
      <c r="C13" s="23" t="s">
        <v>27</v>
      </c>
      <c r="D13" s="24" t="s">
        <v>29</v>
      </c>
      <c r="E13" s="25" t="n">
        <v>687416</v>
      </c>
      <c r="F13" s="25" t="n">
        <v>3416</v>
      </c>
      <c r="G13" s="25" t="n">
        <v>675000</v>
      </c>
      <c r="H13" s="25"/>
      <c r="I13" s="22" t="s">
        <v>3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1" t="n">
        <v>9000</v>
      </c>
      <c r="G14" s="31"/>
      <c r="H14" s="31"/>
      <c r="I14" s="28"/>
    </row>
    <row r="15" s="34" customFormat="true" ht="34.5" hidden="false" customHeight="true" outlineLevel="0" collapsed="false">
      <c r="A15" s="32"/>
      <c r="B15" s="28"/>
      <c r="C15" s="29"/>
      <c r="D15" s="30"/>
      <c r="E15" s="31"/>
      <c r="F15" s="33" t="s">
        <v>31</v>
      </c>
      <c r="G15" s="31"/>
      <c r="H15" s="31"/>
      <c r="I15" s="28"/>
    </row>
    <row r="16" customFormat="false" ht="76.5" hidden="false" customHeight="false" outlineLevel="0" collapsed="false">
      <c r="A16" s="16" t="n">
        <v>9</v>
      </c>
      <c r="B16" s="22" t="s">
        <v>32</v>
      </c>
      <c r="C16" s="23" t="s">
        <v>33</v>
      </c>
      <c r="D16" s="24" t="n">
        <v>2007</v>
      </c>
      <c r="E16" s="25" t="n">
        <v>10000</v>
      </c>
      <c r="F16" s="25"/>
      <c r="G16" s="25" t="n">
        <v>10000</v>
      </c>
      <c r="H16" s="25"/>
      <c r="I16" s="22" t="s">
        <v>21</v>
      </c>
    </row>
    <row r="17" customFormat="false" ht="89.25" hidden="false" customHeight="false" outlineLevel="0" collapsed="false">
      <c r="A17" s="16" t="n">
        <v>10</v>
      </c>
      <c r="B17" s="22" t="s">
        <v>34</v>
      </c>
      <c r="C17" s="23" t="s">
        <v>33</v>
      </c>
      <c r="D17" s="24" t="n">
        <v>2007</v>
      </c>
      <c r="E17" s="25" t="n">
        <v>10000</v>
      </c>
      <c r="F17" s="25"/>
      <c r="G17" s="25" t="n">
        <v>10000</v>
      </c>
      <c r="H17" s="25"/>
      <c r="I17" s="22" t="s">
        <v>21</v>
      </c>
    </row>
    <row r="18" customFormat="false" ht="25.5" hidden="false" customHeight="false" outlineLevel="0" collapsed="false">
      <c r="A18" s="16" t="n">
        <v>11</v>
      </c>
      <c r="B18" s="22" t="s">
        <v>35</v>
      </c>
      <c r="C18" s="23" t="s">
        <v>36</v>
      </c>
      <c r="D18" s="24" t="n">
        <v>2007</v>
      </c>
      <c r="E18" s="25" t="n">
        <v>100000</v>
      </c>
      <c r="F18" s="25"/>
      <c r="G18" s="25" t="n">
        <v>100000</v>
      </c>
      <c r="H18" s="25"/>
      <c r="I18" s="22" t="s">
        <v>21</v>
      </c>
    </row>
    <row r="19" customFormat="false" ht="51" hidden="false" customHeight="false" outlineLevel="0" collapsed="false">
      <c r="A19" s="26" t="n">
        <v>12</v>
      </c>
      <c r="B19" s="22" t="s">
        <v>37</v>
      </c>
      <c r="C19" s="23" t="s">
        <v>38</v>
      </c>
      <c r="D19" s="24" t="n">
        <v>2007</v>
      </c>
      <c r="E19" s="25" t="n">
        <v>343500</v>
      </c>
      <c r="F19" s="25"/>
      <c r="G19" s="25" t="n">
        <v>343500</v>
      </c>
      <c r="H19" s="25"/>
      <c r="I19" s="22" t="s">
        <v>39</v>
      </c>
    </row>
    <row r="20" s="34" customFormat="true" ht="43.5" hidden="false" customHeight="true" outlineLevel="0" collapsed="false">
      <c r="A20" s="32"/>
      <c r="B20" s="35" t="s">
        <v>40</v>
      </c>
      <c r="C20" s="36"/>
      <c r="D20" s="37"/>
      <c r="E20" s="38" t="n">
        <v>2000</v>
      </c>
      <c r="F20" s="38"/>
      <c r="G20" s="38" t="n">
        <v>2000</v>
      </c>
      <c r="H20" s="38"/>
      <c r="I20" s="35" t="s">
        <v>21</v>
      </c>
    </row>
    <row r="21" customFormat="false" ht="25.5" hidden="false" customHeight="false" outlineLevel="0" collapsed="false">
      <c r="A21" s="16" t="n">
        <v>13</v>
      </c>
      <c r="B21" s="22" t="s">
        <v>41</v>
      </c>
      <c r="C21" s="23" t="s">
        <v>42</v>
      </c>
      <c r="D21" s="24" t="n">
        <v>2007</v>
      </c>
      <c r="E21" s="25" t="n">
        <v>6000</v>
      </c>
      <c r="F21" s="25"/>
      <c r="G21" s="25" t="n">
        <v>6000</v>
      </c>
      <c r="H21" s="25"/>
      <c r="I21" s="22" t="s">
        <v>21</v>
      </c>
    </row>
    <row r="22" customFormat="false" ht="63.75" hidden="false" customHeight="false" outlineLevel="0" collapsed="false">
      <c r="A22" s="16" t="n">
        <v>14</v>
      </c>
      <c r="B22" s="22" t="s">
        <v>43</v>
      </c>
      <c r="C22" s="23" t="s">
        <v>42</v>
      </c>
      <c r="D22" s="24" t="n">
        <v>2007</v>
      </c>
      <c r="E22" s="25" t="n">
        <v>11000</v>
      </c>
      <c r="F22" s="25"/>
      <c r="G22" s="25" t="n">
        <v>11000</v>
      </c>
      <c r="H22" s="25"/>
      <c r="I22" s="22" t="s">
        <v>44</v>
      </c>
    </row>
    <row r="23" customFormat="false" ht="51" hidden="false" customHeight="false" outlineLevel="0" collapsed="false">
      <c r="A23" s="16" t="n">
        <v>15</v>
      </c>
      <c r="B23" s="22" t="s">
        <v>45</v>
      </c>
      <c r="C23" s="23" t="s">
        <v>46</v>
      </c>
      <c r="D23" s="24" t="s">
        <v>17</v>
      </c>
      <c r="E23" s="25" t="n">
        <v>277503</v>
      </c>
      <c r="F23" s="25" t="n">
        <v>229253</v>
      </c>
      <c r="G23" s="25" t="n">
        <v>48250</v>
      </c>
      <c r="H23" s="25"/>
      <c r="I23" s="22" t="s">
        <v>47</v>
      </c>
    </row>
    <row r="24" customFormat="false" ht="51" hidden="false" customHeight="false" outlineLevel="0" collapsed="false">
      <c r="A24" s="16" t="n">
        <v>16</v>
      </c>
      <c r="B24" s="22" t="s">
        <v>48</v>
      </c>
      <c r="C24" s="23" t="s">
        <v>49</v>
      </c>
      <c r="D24" s="24" t="n">
        <v>2007</v>
      </c>
      <c r="E24" s="25" t="n">
        <v>7900</v>
      </c>
      <c r="F24" s="25"/>
      <c r="G24" s="25" t="n">
        <v>7900</v>
      </c>
      <c r="H24" s="25"/>
      <c r="I24" s="22" t="s">
        <v>21</v>
      </c>
    </row>
    <row r="25" customFormat="false" ht="38.25" hidden="false" customHeight="false" outlineLevel="0" collapsed="false">
      <c r="A25" s="16" t="n">
        <v>17</v>
      </c>
      <c r="B25" s="22" t="s">
        <v>50</v>
      </c>
      <c r="C25" s="23" t="s">
        <v>51</v>
      </c>
      <c r="D25" s="24" t="n">
        <v>2007</v>
      </c>
      <c r="E25" s="25" t="n">
        <v>8000</v>
      </c>
      <c r="F25" s="25"/>
      <c r="G25" s="25" t="n">
        <v>8000</v>
      </c>
      <c r="H25" s="25"/>
      <c r="I25" s="22" t="s">
        <v>52</v>
      </c>
    </row>
    <row r="26" customFormat="false" ht="38.25" hidden="false" customHeight="false" outlineLevel="0" collapsed="false">
      <c r="A26" s="16" t="n">
        <v>18</v>
      </c>
      <c r="B26" s="17" t="s">
        <v>53</v>
      </c>
      <c r="C26" s="18" t="s">
        <v>54</v>
      </c>
      <c r="D26" s="19" t="n">
        <v>2007</v>
      </c>
      <c r="E26" s="20" t="n">
        <v>15900</v>
      </c>
      <c r="F26" s="20"/>
      <c r="G26" s="20" t="n">
        <v>15900</v>
      </c>
      <c r="H26" s="21"/>
      <c r="I26" s="17" t="s">
        <v>21</v>
      </c>
    </row>
    <row r="27" customFormat="false" ht="51" hidden="false" customHeight="false" outlineLevel="0" collapsed="false">
      <c r="A27" s="16" t="n">
        <v>19</v>
      </c>
      <c r="B27" s="22" t="s">
        <v>55</v>
      </c>
      <c r="C27" s="18" t="s">
        <v>54</v>
      </c>
      <c r="D27" s="24" t="n">
        <v>2007</v>
      </c>
      <c r="E27" s="25" t="n">
        <v>1300</v>
      </c>
      <c r="F27" s="25"/>
      <c r="G27" s="25" t="n">
        <v>1300</v>
      </c>
      <c r="H27" s="39"/>
      <c r="I27" s="17" t="s">
        <v>21</v>
      </c>
    </row>
    <row r="28" customFormat="false" ht="38.25" hidden="false" customHeight="false" outlineLevel="0" collapsed="false">
      <c r="A28" s="16" t="n">
        <v>20</v>
      </c>
      <c r="B28" s="22" t="s">
        <v>56</v>
      </c>
      <c r="C28" s="18" t="s">
        <v>54</v>
      </c>
      <c r="D28" s="24" t="n">
        <v>2007</v>
      </c>
      <c r="E28" s="25" t="n">
        <v>60000</v>
      </c>
      <c r="F28" s="25"/>
      <c r="G28" s="25" t="n">
        <v>60000</v>
      </c>
      <c r="H28" s="39"/>
      <c r="I28" s="17" t="s">
        <v>21</v>
      </c>
    </row>
    <row r="29" customFormat="false" ht="38.25" hidden="false" customHeight="false" outlineLevel="0" collapsed="false">
      <c r="A29" s="16" t="n">
        <v>21</v>
      </c>
      <c r="B29" s="17" t="s">
        <v>57</v>
      </c>
      <c r="C29" s="18" t="s">
        <v>58</v>
      </c>
      <c r="D29" s="19" t="n">
        <v>2007</v>
      </c>
      <c r="E29" s="20" t="n">
        <v>40000</v>
      </c>
      <c r="F29" s="20"/>
      <c r="G29" s="20" t="n">
        <v>40000</v>
      </c>
      <c r="H29" s="20"/>
      <c r="I29" s="17" t="s">
        <v>21</v>
      </c>
    </row>
    <row r="30" customFormat="false" ht="25.5" hidden="false" customHeight="false" outlineLevel="0" collapsed="false">
      <c r="A30" s="16" t="n">
        <v>22</v>
      </c>
      <c r="B30" s="17" t="s">
        <v>59</v>
      </c>
      <c r="C30" s="18" t="s">
        <v>58</v>
      </c>
      <c r="D30" s="19" t="n">
        <v>2007</v>
      </c>
      <c r="E30" s="20" t="n">
        <v>4600</v>
      </c>
      <c r="F30" s="20"/>
      <c r="G30" s="20" t="n">
        <v>4600</v>
      </c>
      <c r="H30" s="20"/>
      <c r="I30" s="17" t="s">
        <v>21</v>
      </c>
    </row>
    <row r="31" customFormat="false" ht="38.25" hidden="false" customHeight="false" outlineLevel="0" collapsed="false">
      <c r="A31" s="32" t="n">
        <v>23</v>
      </c>
      <c r="B31" s="35" t="s">
        <v>60</v>
      </c>
      <c r="C31" s="36" t="s">
        <v>61</v>
      </c>
      <c r="D31" s="37" t="s">
        <v>29</v>
      </c>
      <c r="E31" s="38"/>
      <c r="F31" s="38"/>
      <c r="G31" s="40"/>
      <c r="H31" s="41"/>
      <c r="I31" s="35"/>
    </row>
    <row r="32" customFormat="false" ht="25.5" hidden="false" customHeight="false" outlineLevel="0" collapsed="false">
      <c r="A32" s="32"/>
      <c r="B32" s="35" t="s">
        <v>62</v>
      </c>
      <c r="C32" s="36"/>
      <c r="D32" s="37"/>
      <c r="E32" s="38" t="n">
        <v>492700</v>
      </c>
      <c r="F32" s="38" t="n">
        <v>6900</v>
      </c>
      <c r="G32" s="40" t="n">
        <v>485800</v>
      </c>
      <c r="H32" s="41"/>
      <c r="I32" s="35" t="s">
        <v>63</v>
      </c>
    </row>
    <row r="33" customFormat="false" ht="25.5" hidden="false" customHeight="false" outlineLevel="0" collapsed="false">
      <c r="A33" s="32"/>
      <c r="B33" s="35" t="s">
        <v>64</v>
      </c>
      <c r="C33" s="36"/>
      <c r="D33" s="37"/>
      <c r="E33" s="38" t="n">
        <v>415000</v>
      </c>
      <c r="F33" s="38" t="n">
        <v>10000</v>
      </c>
      <c r="G33" s="40" t="n">
        <v>405000</v>
      </c>
      <c r="H33" s="41"/>
      <c r="I33" s="35" t="s">
        <v>65</v>
      </c>
    </row>
    <row r="34" customFormat="false" ht="38.25" hidden="false" customHeight="false" outlineLevel="0" collapsed="false">
      <c r="A34" s="26" t="n">
        <v>24</v>
      </c>
      <c r="B34" s="17" t="s">
        <v>66</v>
      </c>
      <c r="C34" s="18" t="s">
        <v>67</v>
      </c>
      <c r="D34" s="19" t="s">
        <v>29</v>
      </c>
      <c r="E34" s="20" t="n">
        <v>913500</v>
      </c>
      <c r="F34" s="20" t="n">
        <v>14800</v>
      </c>
      <c r="G34" s="20" t="n">
        <v>898700</v>
      </c>
      <c r="H34" s="21"/>
      <c r="I34" s="35" t="s">
        <v>68</v>
      </c>
    </row>
    <row r="35" customFormat="false" ht="25.5" hidden="false" customHeight="false" outlineLevel="0" collapsed="false">
      <c r="A35" s="26" t="n">
        <v>25</v>
      </c>
      <c r="B35" s="17" t="s">
        <v>69</v>
      </c>
      <c r="C35" s="18" t="s">
        <v>70</v>
      </c>
      <c r="D35" s="19" t="n">
        <v>2007</v>
      </c>
      <c r="E35" s="20" t="n">
        <v>19860</v>
      </c>
      <c r="F35" s="20"/>
      <c r="G35" s="20" t="n">
        <v>19860</v>
      </c>
      <c r="H35" s="21"/>
      <c r="I35" s="35" t="s">
        <v>71</v>
      </c>
    </row>
    <row r="36" customFormat="false" ht="50.25" hidden="false" customHeight="true" outlineLevel="0" collapsed="false">
      <c r="A36" s="26" t="n">
        <v>26</v>
      </c>
      <c r="B36" s="17" t="s">
        <v>72</v>
      </c>
      <c r="C36" s="18" t="s">
        <v>73</v>
      </c>
      <c r="D36" s="19" t="n">
        <v>2007</v>
      </c>
      <c r="E36" s="20" t="n">
        <v>549200</v>
      </c>
      <c r="F36" s="20"/>
      <c r="G36" s="20" t="n">
        <v>549200</v>
      </c>
      <c r="H36" s="21"/>
      <c r="I36" s="17" t="s">
        <v>74</v>
      </c>
    </row>
    <row r="37" customFormat="false" ht="51" hidden="false" customHeight="false" outlineLevel="0" collapsed="false">
      <c r="A37" s="26" t="n">
        <v>27</v>
      </c>
      <c r="B37" s="42" t="s">
        <v>75</v>
      </c>
      <c r="C37" s="23" t="s">
        <v>73</v>
      </c>
      <c r="D37" s="24" t="s">
        <v>76</v>
      </c>
      <c r="E37" s="25" t="n">
        <v>771222</v>
      </c>
      <c r="F37" s="43" t="n">
        <v>237805</v>
      </c>
      <c r="G37" s="43" t="n">
        <v>450050</v>
      </c>
      <c r="H37" s="39"/>
      <c r="I37" s="22" t="s">
        <v>77</v>
      </c>
    </row>
    <row r="38" customFormat="false" ht="12.75" hidden="false" customHeight="false" outlineLevel="0" collapsed="false">
      <c r="A38" s="27"/>
      <c r="B38" s="44"/>
      <c r="C38" s="29"/>
      <c r="D38" s="30"/>
      <c r="E38" s="31"/>
      <c r="F38" s="33"/>
      <c r="G38" s="33" t="n">
        <v>83367</v>
      </c>
      <c r="H38" s="45"/>
      <c r="I38" s="28" t="s">
        <v>78</v>
      </c>
    </row>
    <row r="39" customFormat="false" ht="51" hidden="false" customHeight="false" outlineLevel="0" collapsed="false">
      <c r="A39" s="32"/>
      <c r="B39" s="46"/>
      <c r="C39" s="36"/>
      <c r="D39" s="37"/>
      <c r="E39" s="38"/>
      <c r="F39" s="40"/>
      <c r="G39" s="47" t="s">
        <v>79</v>
      </c>
      <c r="H39" s="41"/>
      <c r="I39" s="35"/>
    </row>
    <row r="40" customFormat="false" ht="25.5" hidden="false" customHeight="false" outlineLevel="0" collapsed="false">
      <c r="A40" s="26" t="n">
        <v>28</v>
      </c>
      <c r="B40" s="17" t="s">
        <v>80</v>
      </c>
      <c r="C40" s="18" t="s">
        <v>81</v>
      </c>
      <c r="D40" s="19" t="s">
        <v>29</v>
      </c>
      <c r="E40" s="20" t="n">
        <v>352416</v>
      </c>
      <c r="F40" s="20" t="n">
        <v>14436</v>
      </c>
      <c r="G40" s="20" t="n">
        <v>337980</v>
      </c>
      <c r="H40" s="21"/>
      <c r="I40" s="17" t="s">
        <v>82</v>
      </c>
    </row>
    <row r="41" customFormat="false" ht="51" hidden="false" customHeight="false" outlineLevel="0" collapsed="false">
      <c r="A41" s="26" t="n">
        <v>29</v>
      </c>
      <c r="B41" s="17" t="s">
        <v>83</v>
      </c>
      <c r="C41" s="18" t="s">
        <v>84</v>
      </c>
      <c r="D41" s="19" t="n">
        <v>2007</v>
      </c>
      <c r="E41" s="20" t="n">
        <v>9000</v>
      </c>
      <c r="F41" s="20"/>
      <c r="G41" s="20" t="n">
        <v>9000</v>
      </c>
      <c r="H41" s="21"/>
      <c r="I41" s="17" t="s">
        <v>21</v>
      </c>
    </row>
    <row r="42" customFormat="false" ht="42" hidden="false" customHeight="true" outlineLevel="0" collapsed="false">
      <c r="A42" s="16" t="n">
        <v>30</v>
      </c>
      <c r="B42" s="17" t="s">
        <v>85</v>
      </c>
      <c r="C42" s="18" t="s">
        <v>86</v>
      </c>
      <c r="D42" s="19" t="n">
        <v>2007</v>
      </c>
      <c r="E42" s="20" t="n">
        <v>124000</v>
      </c>
      <c r="F42" s="20"/>
      <c r="G42" s="20" t="n">
        <v>124000</v>
      </c>
      <c r="H42" s="21"/>
      <c r="I42" s="17" t="s">
        <v>87</v>
      </c>
    </row>
    <row r="43" customFormat="false" ht="52.5" hidden="false" customHeight="true" outlineLevel="0" collapsed="false">
      <c r="A43" s="26" t="n">
        <v>31</v>
      </c>
      <c r="B43" s="17" t="s">
        <v>88</v>
      </c>
      <c r="C43" s="18" t="s">
        <v>89</v>
      </c>
      <c r="D43" s="19" t="s">
        <v>17</v>
      </c>
      <c r="E43" s="20" t="n">
        <v>366610</v>
      </c>
      <c r="F43" s="20" t="n">
        <v>19610</v>
      </c>
      <c r="G43" s="20" t="n">
        <v>347000</v>
      </c>
      <c r="H43" s="21"/>
      <c r="I43" s="35" t="s">
        <v>90</v>
      </c>
    </row>
    <row r="44" customFormat="false" ht="52.5" hidden="false" customHeight="true" outlineLevel="0" collapsed="false">
      <c r="A44" s="16" t="n">
        <v>32</v>
      </c>
      <c r="B44" s="17" t="s">
        <v>91</v>
      </c>
      <c r="C44" s="18" t="s">
        <v>92</v>
      </c>
      <c r="D44" s="19" t="n">
        <v>2007</v>
      </c>
      <c r="E44" s="20" t="n">
        <v>15500</v>
      </c>
      <c r="F44" s="20"/>
      <c r="G44" s="20" t="n">
        <v>15500</v>
      </c>
      <c r="H44" s="21"/>
      <c r="I44" s="35" t="s">
        <v>21</v>
      </c>
    </row>
    <row r="45" customFormat="false" ht="52.5" hidden="false" customHeight="true" outlineLevel="0" collapsed="false">
      <c r="A45" s="26" t="n">
        <v>33</v>
      </c>
      <c r="B45" s="17" t="s">
        <v>93</v>
      </c>
      <c r="C45" s="18" t="s">
        <v>92</v>
      </c>
      <c r="D45" s="19" t="n">
        <v>2007</v>
      </c>
      <c r="E45" s="20" t="n">
        <v>40000</v>
      </c>
      <c r="F45" s="20"/>
      <c r="G45" s="20" t="n">
        <v>40000</v>
      </c>
      <c r="H45" s="21"/>
      <c r="I45" s="35" t="s">
        <v>21</v>
      </c>
    </row>
    <row r="46" customFormat="false" ht="52.5" hidden="false" customHeight="true" outlineLevel="0" collapsed="false">
      <c r="A46" s="26" t="n">
        <v>34</v>
      </c>
      <c r="B46" s="17" t="s">
        <v>94</v>
      </c>
      <c r="C46" s="18" t="s">
        <v>92</v>
      </c>
      <c r="D46" s="19" t="s">
        <v>17</v>
      </c>
      <c r="E46" s="20" t="n">
        <v>13624</v>
      </c>
      <c r="F46" s="20" t="n">
        <v>8624</v>
      </c>
      <c r="G46" s="20" t="n">
        <v>5000</v>
      </c>
      <c r="H46" s="21"/>
      <c r="I46" s="35" t="s">
        <v>21</v>
      </c>
    </row>
    <row r="47" customFormat="false" ht="51" hidden="false" customHeight="true" outlineLevel="0" collapsed="false">
      <c r="A47" s="16" t="n">
        <v>35</v>
      </c>
      <c r="B47" s="17" t="s">
        <v>95</v>
      </c>
      <c r="C47" s="18" t="s">
        <v>92</v>
      </c>
      <c r="D47" s="19" t="s">
        <v>29</v>
      </c>
      <c r="E47" s="20" t="n">
        <v>99420</v>
      </c>
      <c r="F47" s="20" t="n">
        <v>13420</v>
      </c>
      <c r="G47" s="20" t="n">
        <v>86000</v>
      </c>
      <c r="H47" s="21"/>
      <c r="I47" s="17" t="s">
        <v>21</v>
      </c>
    </row>
    <row r="48" customFormat="false" ht="12.75" hidden="false" customHeight="false" outlineLevel="0" collapsed="false">
      <c r="A48" s="26" t="n">
        <v>36</v>
      </c>
      <c r="B48" s="17" t="s">
        <v>96</v>
      </c>
      <c r="C48" s="18" t="s">
        <v>97</v>
      </c>
      <c r="D48" s="19"/>
      <c r="E48" s="20"/>
      <c r="F48" s="20"/>
      <c r="G48" s="20" t="n">
        <v>50000</v>
      </c>
      <c r="H48" s="21"/>
      <c r="I48" s="22"/>
    </row>
    <row r="49" customFormat="false" ht="19.5" hidden="false" customHeight="true" outlineLevel="0" collapsed="false">
      <c r="A49" s="48"/>
      <c r="B49" s="49" t="s">
        <v>98</v>
      </c>
      <c r="C49" s="50"/>
      <c r="D49" s="51"/>
      <c r="E49" s="52"/>
      <c r="F49" s="52"/>
      <c r="G49" s="53" t="n">
        <f aca="false">SUM(G6:G48)</f>
        <v>5650857</v>
      </c>
      <c r="H49" s="52"/>
      <c r="I49" s="17"/>
    </row>
    <row r="50" customFormat="false" ht="12.75" hidden="false" customHeight="false" outlineLevel="0" collapsed="false">
      <c r="A50" s="54"/>
      <c r="B50" s="55"/>
      <c r="C50" s="56"/>
      <c r="D50" s="54"/>
      <c r="E50" s="57"/>
      <c r="F50" s="57"/>
      <c r="G50" s="57"/>
      <c r="H50" s="57"/>
      <c r="I50" s="55"/>
    </row>
    <row r="51" customFormat="false" ht="12.75" hidden="false" customHeight="false" outlineLevel="0" collapsed="false">
      <c r="A51" s="34"/>
      <c r="B51" s="58"/>
      <c r="C51" s="59"/>
      <c r="D51" s="34"/>
      <c r="E51" s="60"/>
      <c r="F51" s="60"/>
      <c r="G51" s="60"/>
      <c r="H51" s="60"/>
      <c r="I51" s="58"/>
    </row>
    <row r="52" customFormat="false" ht="12.75" hidden="false" customHeight="false" outlineLevel="0" collapsed="false">
      <c r="A52" s="34"/>
      <c r="B52" s="58"/>
      <c r="C52" s="59"/>
      <c r="D52" s="34"/>
      <c r="E52" s="60"/>
      <c r="F52" s="60"/>
      <c r="G52" s="60"/>
      <c r="H52" s="60"/>
      <c r="I52" s="58"/>
    </row>
    <row r="56" customFormat="false" ht="12.75" hidden="false" customHeight="false" outlineLevel="0" collapsed="false">
      <c r="B56" s="61"/>
    </row>
    <row r="59" customFormat="false" ht="12.75" hidden="false" customHeight="false" outlineLevel="0" collapsed="false">
      <c r="E59" s="62"/>
    </row>
    <row r="60" customFormat="false" ht="12.75" hidden="false" customHeight="false" outlineLevel="0" collapsed="false">
      <c r="E60" s="62"/>
    </row>
    <row r="61" customFormat="false" ht="12.75" hidden="false" customHeight="false" outlineLevel="0" collapsed="false">
      <c r="E61" s="62"/>
    </row>
    <row r="62" customFormat="false" ht="12.75" hidden="false" customHeight="false" outlineLevel="0" collapsed="false">
      <c r="E62" s="63"/>
    </row>
  </sheetData>
  <mergeCells count="2">
    <mergeCell ref="A3:I3"/>
    <mergeCell ref="A31:A33"/>
  </mergeCells>
  <printOptions headings="false" gridLines="false" gridLinesSet="true" horizontalCentered="false" verticalCentered="false"/>
  <pageMargins left="0.275694444444444" right="0.39375" top="0.459722222222222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34:34Z</dcterms:created>
  <dc:creator>emilia</dc:creator>
  <dc:description/>
  <dc:language>en-US</dc:language>
  <cp:lastModifiedBy>Emilia Krzyżanowska</cp:lastModifiedBy>
  <cp:lastPrinted>2007-08-23T08:14:58Z</cp:lastPrinted>
  <dcterms:modified xsi:type="dcterms:W3CDTF">2007-09-03T07:19:39Z</dcterms:modified>
  <cp:revision>0</cp:revision>
  <dc:subject/>
  <dc:title/>
</cp:coreProperties>
</file>