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Załącznik Nr 1</t>
  </si>
  <si>
    <t xml:space="preserve">PLAN I WYKONANIE DOCHODÓW GMINY ZA 2008 ROK</t>
  </si>
  <si>
    <t xml:space="preserve">Dział</t>
  </si>
  <si>
    <t xml:space="preserve">Rozdz.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RAZEM w tym:</t>
  </si>
  <si>
    <t xml:space="preserve">dochody bieżące:</t>
  </si>
  <si>
    <t xml:space="preserve">dochody majątkowe</t>
  </si>
  <si>
    <t xml:space="preserve">O10</t>
  </si>
  <si>
    <t xml:space="preserve">ROLNICTWO I  ŁOWIECTWO</t>
  </si>
  <si>
    <t xml:space="preserve">O1010</t>
  </si>
  <si>
    <t xml:space="preserve">Infrastruktura wodociągowa i sanitacyjna wsi</t>
  </si>
  <si>
    <t xml:space="preserve">O580</t>
  </si>
  <si>
    <t xml:space="preserve">Grzywny i inne kary pieniężne od osób prawnych i innych jednostek organizacyjnych</t>
  </si>
  <si>
    <t xml:space="preserve">Środki na dofinansowanie własnych inwestycji gmin, powiatów, samorządów województw, pozyskane z innych źródeł</t>
  </si>
  <si>
    <t xml:space="preserve">O1095</t>
  </si>
  <si>
    <t xml:space="preserve">Pozostała działalność</t>
  </si>
  <si>
    <t xml:space="preserve">O750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prawa własności oraz prawa użytkowania wieczystego nieruchomości</t>
  </si>
  <si>
    <t xml:space="preserve">Dotacje celowe otrzymane z budżetu państwa na realizację zadań bieżących z zakresu administracji rządowej oraz innych zadań zleconych gminie ustawami</t>
  </si>
  <si>
    <t xml:space="preserve">GOSPODARKA MIESZKANIOWA</t>
  </si>
  <si>
    <t xml:space="preserve">Gospodarka gruntami  i nieruchomościami</t>
  </si>
  <si>
    <t xml:space="preserve">O470</t>
  </si>
  <si>
    <t xml:space="preserve">Wpływy z opłat za zarząd, użytkowanie i użytkowanie wieczyste nieruchomości</t>
  </si>
  <si>
    <t xml:space="preserve">O760</t>
  </si>
  <si>
    <t xml:space="preserve">Wpływy z tytułu przekształcenia prawa użytkowania wieczystego przysługujące osobom fizycznym w prawo własności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O690</t>
  </si>
  <si>
    <t xml:space="preserve">Wpływy z róznych opłat</t>
  </si>
  <si>
    <t xml:space="preserve">O870</t>
  </si>
  <si>
    <t xml:space="preserve">Wpływy ze sprzedazy składników majątk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O570</t>
  </si>
  <si>
    <t xml:space="preserve">Grzywny, mandaty i inne kary pieniężne od osób fizycznych</t>
  </si>
  <si>
    <t xml:space="preserve">Wpływy z różnych opłat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O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olatacyjn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nych opłat pobieranych przez jednostki samorządu terytorialnego  na podstawie odrębnych ustaw</t>
  </si>
  <si>
    <t xml:space="preserve">O590</t>
  </si>
  <si>
    <t xml:space="preserve">Wpływy z opłat za koncesje i licencje</t>
  </si>
  <si>
    <t xml:space="preserve">Udział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Z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900</t>
  </si>
  <si>
    <t xml:space="preserve">Odsetki od dotacji wykorzystanych niezgodnie z przeznaczeniem lub pobranych w nadmiernej wysokości</t>
  </si>
  <si>
    <t xml:space="preserve">-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rozwojowe oraz środki na finansowanie Wspólnej Polityki Rolnej </t>
  </si>
  <si>
    <t xml:space="preserve">Dotacje celowe otrzymane z budżetu państwa na realizację własnych zadań bieżących gmin, powiatów, samorządów wojewewództw</t>
  </si>
  <si>
    <t xml:space="preserve">Środki na dofinansowanie własnych zadań bieżących  gmin, powiatów, samorządów województw, pozyskane z innych źródeł</t>
  </si>
  <si>
    <t xml:space="preserve">Gimnazja</t>
  </si>
  <si>
    <t xml:space="preserve">Dowożenie uczniów do szkół</t>
  </si>
  <si>
    <t xml:space="preserve">Stołówki szkolne</t>
  </si>
  <si>
    <t xml:space="preserve">Dotacje celowe otrzymane z budżetu państwa na realizację inwestycji i zakupów inwestycyjnych własnych gmin</t>
  </si>
  <si>
    <t xml:space="preserve">OCHRONA ZDROWI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tacje celowe z budżetu państwa na inwestycje i zakupy inwestycyjne z zakresu administracji zleconej oraz innych zadań zleconych gminie ustawam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tacje celowe otrzymane z z budżetu państwa na realizację  własnych zadań bieżących gmin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Środki otrzymane od pozostałych jednostek zaliczanych do sektora finansów publicznych na realizacje zadań bieżących jednostek zaliczanych do sektora finansów publicznych</t>
  </si>
  <si>
    <t xml:space="preserve">Oświetlenia ulic, placów i dróg</t>
  </si>
  <si>
    <t xml:space="preserve">Dotacje otrzymane z funduszy celowych na realizacje zadań bieżących jednostek sektora finansów publiczn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Grzywny i kary pieniężne od osób prawnych i innych jednostek organizacyjny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15" colorId="64" zoomScale="200" zoomScaleNormal="200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2" width="37.99"/>
    <col collapsed="false" customWidth="true" hidden="false" outlineLevel="0" max="5" min="5" style="3" width="9.7"/>
    <col collapsed="false" customWidth="true" hidden="false" outlineLevel="0" max="6" min="6" style="4" width="13.7"/>
    <col collapsed="false" customWidth="true" hidden="false" outlineLevel="0" max="7" min="7" style="5" width="6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/>
      <c r="B2" s="7"/>
      <c r="C2" s="7"/>
      <c r="D2" s="8"/>
      <c r="E2" s="8"/>
      <c r="G2" s="9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</row>
    <row r="5" s="15" customFormat="true" ht="25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s="20" customFormat="true" ht="27.75" hidden="false" customHeight="true" outlineLevel="0" collapsed="false">
      <c r="A6" s="16" t="s">
        <v>9</v>
      </c>
      <c r="B6" s="16"/>
      <c r="C6" s="16"/>
      <c r="D6" s="16"/>
      <c r="E6" s="17" t="n">
        <f aca="false">SUM(E136,E158,E39,E9,E17,E26,E36,E42,E78,E89,E115,E120,E48,E140,E143,E150)</f>
        <v>21925097</v>
      </c>
      <c r="F6" s="18" t="n">
        <f aca="false">SUM(F136,F158,F39,F9,F17,F26,F36,F42,F78,F89,F115,F120,F48,F140,F143,F150)</f>
        <v>22112249.63</v>
      </c>
      <c r="G6" s="19" t="n">
        <f aca="false">SUM(F6*100/E6)</f>
        <v>100.853600009158</v>
      </c>
    </row>
    <row r="7" s="20" customFormat="true" ht="27.75" hidden="false" customHeight="true" outlineLevel="0" collapsed="false">
      <c r="A7" s="21"/>
      <c r="B7" s="22"/>
      <c r="C7" s="22"/>
      <c r="D7" s="23" t="s">
        <v>10</v>
      </c>
      <c r="E7" s="24" t="n">
        <f aca="false">SUM(E6-E8)</f>
        <v>20162970</v>
      </c>
      <c r="F7" s="25" t="n">
        <f aca="false">SUM(F6-F8)</f>
        <v>20333793.77</v>
      </c>
      <c r="G7" s="19" t="n">
        <f aca="false">SUM(F7*100/E7)</f>
        <v>100.847215315998</v>
      </c>
    </row>
    <row r="8" s="20" customFormat="true" ht="27.75" hidden="false" customHeight="true" outlineLevel="0" collapsed="false">
      <c r="A8" s="21"/>
      <c r="B8" s="22"/>
      <c r="C8" s="22"/>
      <c r="D8" s="23" t="s">
        <v>11</v>
      </c>
      <c r="E8" s="24" t="n">
        <f aca="false">SUM(E12,E15,E21:E22,E124,E157,E161,E114,E98,E34)</f>
        <v>1762127</v>
      </c>
      <c r="F8" s="26" t="n">
        <f aca="false">SUM(F12,F15,F21:F22,F124,F157,F161,F114,F98,F34)</f>
        <v>1778455.86</v>
      </c>
      <c r="G8" s="19" t="n">
        <f aca="false">SUM(F8*100/E8)</f>
        <v>100.926656251224</v>
      </c>
    </row>
    <row r="9" s="20" customFormat="true" ht="13.5" hidden="false" customHeight="false" outlineLevel="0" collapsed="false">
      <c r="A9" s="27" t="s">
        <v>12</v>
      </c>
      <c r="B9" s="27"/>
      <c r="C9" s="27"/>
      <c r="D9" s="28" t="s">
        <v>13</v>
      </c>
      <c r="E9" s="29" t="n">
        <f aca="false">SUM(E10,E13)</f>
        <v>171037</v>
      </c>
      <c r="F9" s="30" t="n">
        <f aca="false">SUM(F10,F13)</f>
        <v>175976.74</v>
      </c>
      <c r="G9" s="31" t="n">
        <f aca="false">SUM(F9*100/E9)</f>
        <v>102.888111928998</v>
      </c>
    </row>
    <row r="10" s="20" customFormat="true" ht="24.75" hidden="false" customHeight="true" outlineLevel="0" collapsed="false">
      <c r="A10" s="27"/>
      <c r="B10" s="27" t="s">
        <v>14</v>
      </c>
      <c r="C10" s="27"/>
      <c r="D10" s="28" t="s">
        <v>15</v>
      </c>
      <c r="E10" s="29" t="n">
        <f aca="false">SUM(E11:E12)</f>
        <v>1189</v>
      </c>
      <c r="F10" s="30" t="n">
        <f aca="false">SUM(F11:F12)</f>
        <v>1089.1</v>
      </c>
      <c r="G10" s="32" t="n">
        <f aca="false">SUM(F10*100/E10)</f>
        <v>91.5979814970563</v>
      </c>
    </row>
    <row r="11" s="37" customFormat="true" ht="25.5" hidden="false" customHeight="false" outlineLevel="0" collapsed="false">
      <c r="A11" s="33"/>
      <c r="B11" s="33"/>
      <c r="C11" s="33" t="s">
        <v>16</v>
      </c>
      <c r="D11" s="34" t="s">
        <v>17</v>
      </c>
      <c r="E11" s="35" t="n">
        <v>189</v>
      </c>
      <c r="F11" s="36" t="n">
        <v>189.1</v>
      </c>
      <c r="G11" s="32" t="n">
        <f aca="false">SUM(F11*100/E11)</f>
        <v>100.05291005291</v>
      </c>
    </row>
    <row r="12" s="37" customFormat="true" ht="38.25" hidden="false" customHeight="false" outlineLevel="0" collapsed="false">
      <c r="A12" s="33"/>
      <c r="B12" s="33"/>
      <c r="C12" s="33" t="n">
        <v>6290</v>
      </c>
      <c r="D12" s="34" t="s">
        <v>18</v>
      </c>
      <c r="E12" s="35" t="n">
        <v>1000</v>
      </c>
      <c r="F12" s="36" t="n">
        <v>900</v>
      </c>
      <c r="G12" s="32" t="n">
        <f aca="false">SUM(F12*100/E12)</f>
        <v>90</v>
      </c>
    </row>
    <row r="13" s="42" customFormat="true" ht="12.75" hidden="false" customHeight="false" outlineLevel="0" collapsed="false">
      <c r="A13" s="38"/>
      <c r="B13" s="38" t="s">
        <v>19</v>
      </c>
      <c r="C13" s="38"/>
      <c r="D13" s="39" t="s">
        <v>20</v>
      </c>
      <c r="E13" s="40" t="n">
        <f aca="false">SUM(E14:E16)</f>
        <v>169848</v>
      </c>
      <c r="F13" s="41" t="n">
        <f aca="false">SUM(F14:F16)</f>
        <v>174887.64</v>
      </c>
      <c r="G13" s="31" t="n">
        <f aca="false">SUM(F13*100/E13)</f>
        <v>102.967147096227</v>
      </c>
    </row>
    <row r="14" customFormat="false" ht="63.75" hidden="false" customHeight="false" outlineLevel="0" collapsed="false">
      <c r="A14" s="43"/>
      <c r="B14" s="43"/>
      <c r="C14" s="43" t="s">
        <v>21</v>
      </c>
      <c r="D14" s="44" t="s">
        <v>22</v>
      </c>
      <c r="E14" s="45" t="n">
        <v>4906</v>
      </c>
      <c r="F14" s="46" t="n">
        <v>4906.54</v>
      </c>
      <c r="G14" s="32" t="n">
        <f aca="false">SUM(F14*100/E14)</f>
        <v>100.011006930289</v>
      </c>
    </row>
    <row r="15" customFormat="false" ht="38.25" hidden="false" customHeight="false" outlineLevel="0" collapsed="false">
      <c r="A15" s="43"/>
      <c r="B15" s="43"/>
      <c r="C15" s="43" t="s">
        <v>23</v>
      </c>
      <c r="D15" s="44" t="s">
        <v>24</v>
      </c>
      <c r="E15" s="45" t="n">
        <v>78200</v>
      </c>
      <c r="F15" s="46" t="n">
        <v>83240</v>
      </c>
      <c r="G15" s="32" t="n">
        <f aca="false">SUM(F15*100/E15)</f>
        <v>106.445012787724</v>
      </c>
    </row>
    <row r="16" customFormat="false" ht="51" hidden="false" customHeight="false" outlineLevel="0" collapsed="false">
      <c r="A16" s="43"/>
      <c r="B16" s="43"/>
      <c r="C16" s="43" t="n">
        <v>2010</v>
      </c>
      <c r="D16" s="44" t="s">
        <v>25</v>
      </c>
      <c r="E16" s="45" t="n">
        <v>86742</v>
      </c>
      <c r="F16" s="46" t="n">
        <v>86741.1</v>
      </c>
      <c r="G16" s="32" t="n">
        <f aca="false">SUM(F16*100/E16)</f>
        <v>99.9989624403403</v>
      </c>
    </row>
    <row r="17" s="20" customFormat="true" ht="12.75" hidden="false" customHeight="false" outlineLevel="0" collapsed="false">
      <c r="A17" s="38" t="n">
        <v>700</v>
      </c>
      <c r="B17" s="38"/>
      <c r="C17" s="38"/>
      <c r="D17" s="39" t="s">
        <v>26</v>
      </c>
      <c r="E17" s="40" t="n">
        <f aca="false">SUM(E18)</f>
        <v>1014800</v>
      </c>
      <c r="F17" s="41" t="n">
        <f aca="false">SUM(F18)</f>
        <v>1026554.18</v>
      </c>
      <c r="G17" s="31" t="n">
        <f aca="false">SUM(F17*100/E17)</f>
        <v>101.15827552227</v>
      </c>
    </row>
    <row r="18" s="20" customFormat="true" ht="12.75" hidden="false" customHeight="false" outlineLevel="0" collapsed="false">
      <c r="A18" s="38"/>
      <c r="B18" s="38" t="n">
        <v>70005</v>
      </c>
      <c r="C18" s="38"/>
      <c r="D18" s="39" t="s">
        <v>27</v>
      </c>
      <c r="E18" s="40" t="n">
        <f aca="false">SUM(E19:E25)</f>
        <v>1014800</v>
      </c>
      <c r="F18" s="41" t="n">
        <f aca="false">SUM(F19:F25)</f>
        <v>1026554.18</v>
      </c>
      <c r="G18" s="31" t="n">
        <f aca="false">SUM(F18*100/E18)</f>
        <v>101.15827552227</v>
      </c>
    </row>
    <row r="19" customFormat="false" ht="25.5" hidden="false" customHeight="false" outlineLevel="0" collapsed="false">
      <c r="A19" s="43"/>
      <c r="B19" s="43"/>
      <c r="C19" s="43" t="s">
        <v>28</v>
      </c>
      <c r="D19" s="44" t="s">
        <v>29</v>
      </c>
      <c r="E19" s="45" t="n">
        <v>12000</v>
      </c>
      <c r="F19" s="46" t="n">
        <v>12516.76</v>
      </c>
      <c r="G19" s="32" t="n">
        <f aca="false">SUM(F19*100/E19)</f>
        <v>104.306333333333</v>
      </c>
    </row>
    <row r="20" customFormat="false" ht="63.75" hidden="false" customHeight="false" outlineLevel="0" collapsed="false">
      <c r="A20" s="43"/>
      <c r="B20" s="43"/>
      <c r="C20" s="43" t="s">
        <v>21</v>
      </c>
      <c r="D20" s="44" t="s">
        <v>22</v>
      </c>
      <c r="E20" s="45" t="n">
        <v>45000</v>
      </c>
      <c r="F20" s="46" t="n">
        <v>44919.58</v>
      </c>
      <c r="G20" s="32" t="n">
        <f aca="false">SUM(F20*100/E20)</f>
        <v>99.8212888888889</v>
      </c>
    </row>
    <row r="21" customFormat="false" ht="38.25" hidden="false" customHeight="false" outlineLevel="0" collapsed="false">
      <c r="A21" s="43"/>
      <c r="B21" s="43"/>
      <c r="C21" s="43" t="s">
        <v>30</v>
      </c>
      <c r="D21" s="44" t="s">
        <v>31</v>
      </c>
      <c r="E21" s="45" t="n">
        <v>8300</v>
      </c>
      <c r="F21" s="46" t="n">
        <v>9196</v>
      </c>
      <c r="G21" s="32" t="n">
        <f aca="false">SUM(F21*100/E21)</f>
        <v>110.795180722892</v>
      </c>
    </row>
    <row r="22" customFormat="false" ht="38.25" hidden="false" customHeight="false" outlineLevel="0" collapsed="false">
      <c r="A22" s="43"/>
      <c r="B22" s="43"/>
      <c r="C22" s="43" t="s">
        <v>23</v>
      </c>
      <c r="D22" s="44" t="s">
        <v>24</v>
      </c>
      <c r="E22" s="45" t="n">
        <v>870000</v>
      </c>
      <c r="F22" s="46" t="n">
        <v>880492.2</v>
      </c>
      <c r="G22" s="32" t="n">
        <f aca="false">SUM(F22*100/E22)</f>
        <v>101.206</v>
      </c>
    </row>
    <row r="23" customFormat="false" ht="12.75" hidden="false" customHeight="false" outlineLevel="0" collapsed="false">
      <c r="A23" s="43"/>
      <c r="B23" s="43"/>
      <c r="C23" s="43" t="s">
        <v>32</v>
      </c>
      <c r="D23" s="44" t="s">
        <v>33</v>
      </c>
      <c r="E23" s="45" t="n">
        <v>3500</v>
      </c>
      <c r="F23" s="46" t="n">
        <v>2552.32</v>
      </c>
      <c r="G23" s="32" t="n">
        <f aca="false">SUM(F23*100/E23)</f>
        <v>72.9234285714286</v>
      </c>
    </row>
    <row r="24" customFormat="false" ht="12.75" hidden="false" customHeight="false" outlineLevel="0" collapsed="false">
      <c r="A24" s="43"/>
      <c r="B24" s="43"/>
      <c r="C24" s="43" t="s">
        <v>34</v>
      </c>
      <c r="D24" s="44" t="s">
        <v>35</v>
      </c>
      <c r="E24" s="45" t="n">
        <v>500</v>
      </c>
      <c r="F24" s="46" t="n">
        <v>1377.32</v>
      </c>
      <c r="G24" s="32" t="n">
        <f aca="false">SUM(F24*100/E24)</f>
        <v>275.464</v>
      </c>
    </row>
    <row r="25" customFormat="false" ht="12.75" hidden="false" customHeight="false" outlineLevel="0" collapsed="false">
      <c r="A25" s="43"/>
      <c r="B25" s="43"/>
      <c r="C25" s="43" t="s">
        <v>36</v>
      </c>
      <c r="D25" s="44" t="s">
        <v>37</v>
      </c>
      <c r="E25" s="45" t="n">
        <v>75500</v>
      </c>
      <c r="F25" s="46" t="n">
        <v>75500</v>
      </c>
      <c r="G25" s="32" t="n">
        <f aca="false">SUM(F25*100/E25)</f>
        <v>100</v>
      </c>
    </row>
    <row r="26" s="20" customFormat="true" ht="12.75" hidden="false" customHeight="false" outlineLevel="0" collapsed="false">
      <c r="A26" s="38" t="n">
        <v>750</v>
      </c>
      <c r="B26" s="38"/>
      <c r="C26" s="38"/>
      <c r="D26" s="39" t="s">
        <v>38</v>
      </c>
      <c r="E26" s="40" t="n">
        <f aca="false">SUM(E27,E30)</f>
        <v>98640</v>
      </c>
      <c r="F26" s="41" t="n">
        <f aca="false">SUM(F27,F30)</f>
        <v>100137</v>
      </c>
      <c r="G26" s="31" t="n">
        <f aca="false">SUM(F26*100/E26)</f>
        <v>101.517639902676</v>
      </c>
    </row>
    <row r="27" s="20" customFormat="true" ht="12.75" hidden="false" customHeight="false" outlineLevel="0" collapsed="false">
      <c r="A27" s="38"/>
      <c r="B27" s="38" t="n">
        <v>75011</v>
      </c>
      <c r="C27" s="38"/>
      <c r="D27" s="39" t="s">
        <v>39</v>
      </c>
      <c r="E27" s="40" t="n">
        <f aca="false">SUM(E28:E29)</f>
        <v>89950</v>
      </c>
      <c r="F27" s="41" t="n">
        <f aca="false">SUM(F28:F29)</f>
        <v>90090.78</v>
      </c>
      <c r="G27" s="31" t="n">
        <f aca="false">SUM(F27*100/E27)</f>
        <v>100.156509171762</v>
      </c>
    </row>
    <row r="28" customFormat="false" ht="51" hidden="false" customHeight="false" outlineLevel="0" collapsed="false">
      <c r="A28" s="43"/>
      <c r="B28" s="43"/>
      <c r="C28" s="43" t="n">
        <v>2010</v>
      </c>
      <c r="D28" s="44" t="s">
        <v>25</v>
      </c>
      <c r="E28" s="45" t="n">
        <v>88700</v>
      </c>
      <c r="F28" s="46" t="n">
        <v>88700</v>
      </c>
      <c r="G28" s="32" t="n">
        <f aca="false">SUM(F28*100/E28)</f>
        <v>100</v>
      </c>
    </row>
    <row r="29" customFormat="false" ht="51" hidden="false" customHeight="false" outlineLevel="0" collapsed="false">
      <c r="A29" s="43"/>
      <c r="B29" s="43"/>
      <c r="C29" s="43" t="n">
        <v>2360</v>
      </c>
      <c r="D29" s="44" t="s">
        <v>40</v>
      </c>
      <c r="E29" s="45" t="n">
        <v>1250</v>
      </c>
      <c r="F29" s="46" t="n">
        <v>1390.78</v>
      </c>
      <c r="G29" s="32" t="n">
        <f aca="false">SUM(F29*100/E29)</f>
        <v>111.2624</v>
      </c>
    </row>
    <row r="30" s="20" customFormat="true" ht="12.75" hidden="false" customHeight="false" outlineLevel="0" collapsed="false">
      <c r="A30" s="38"/>
      <c r="B30" s="38" t="n">
        <v>75023</v>
      </c>
      <c r="C30" s="38"/>
      <c r="D30" s="39" t="s">
        <v>41</v>
      </c>
      <c r="E30" s="40" t="n">
        <f aca="false">SUM(E31:E35)</f>
        <v>8690</v>
      </c>
      <c r="F30" s="41" t="n">
        <f aca="false">SUM(F31:F35)</f>
        <v>10046.22</v>
      </c>
      <c r="G30" s="31" t="n">
        <f aca="false">SUM(F30*100/E30)</f>
        <v>115.60667433832</v>
      </c>
    </row>
    <row r="31" customFormat="false" ht="12.75" hidden="false" customHeight="false" outlineLevel="0" collapsed="false">
      <c r="A31" s="43"/>
      <c r="B31" s="43"/>
      <c r="C31" s="43" t="s">
        <v>42</v>
      </c>
      <c r="D31" s="44" t="s">
        <v>43</v>
      </c>
      <c r="E31" s="45" t="n">
        <v>5300</v>
      </c>
      <c r="F31" s="46" t="n">
        <v>6126.16</v>
      </c>
      <c r="G31" s="32" t="n">
        <f aca="false">SUM(F31*100/E31)</f>
        <v>115.587924528302</v>
      </c>
    </row>
    <row r="32" customFormat="false" ht="63.75" hidden="false" customHeight="false" outlineLevel="0" collapsed="false">
      <c r="A32" s="43"/>
      <c r="B32" s="43"/>
      <c r="C32" s="43" t="s">
        <v>21</v>
      </c>
      <c r="D32" s="44" t="s">
        <v>22</v>
      </c>
      <c r="E32" s="45" t="n">
        <v>650</v>
      </c>
      <c r="F32" s="46" t="n">
        <v>646.72</v>
      </c>
      <c r="G32" s="32" t="n">
        <f aca="false">SUM(F32*100/E32)</f>
        <v>99.4953846153846</v>
      </c>
    </row>
    <row r="33" customFormat="false" ht="12.75" hidden="false" customHeight="false" outlineLevel="0" collapsed="false">
      <c r="A33" s="43"/>
      <c r="B33" s="43"/>
      <c r="C33" s="43" t="s">
        <v>32</v>
      </c>
      <c r="D33" s="44" t="s">
        <v>33</v>
      </c>
      <c r="E33" s="45" t="n">
        <v>200</v>
      </c>
      <c r="F33" s="46" t="n">
        <v>138.5</v>
      </c>
      <c r="G33" s="32" t="n">
        <f aca="false">SUM(F33*100/E33)</f>
        <v>69.25</v>
      </c>
    </row>
    <row r="34" customFormat="false" ht="12.75" hidden="false" customHeight="false" outlineLevel="0" collapsed="false">
      <c r="A34" s="43"/>
      <c r="B34" s="43"/>
      <c r="C34" s="43" t="s">
        <v>44</v>
      </c>
      <c r="D34" s="44" t="s">
        <v>45</v>
      </c>
      <c r="E34" s="45" t="n">
        <v>640</v>
      </c>
      <c r="F34" s="46" t="n">
        <v>640</v>
      </c>
      <c r="G34" s="32" t="n">
        <f aca="false">SUM(F34*100/E34)</f>
        <v>100</v>
      </c>
    </row>
    <row r="35" customFormat="false" ht="12" hidden="false" customHeight="true" outlineLevel="0" collapsed="false">
      <c r="A35" s="43"/>
      <c r="B35" s="43"/>
      <c r="C35" s="43" t="s">
        <v>36</v>
      </c>
      <c r="D35" s="44" t="s">
        <v>37</v>
      </c>
      <c r="E35" s="45" t="n">
        <v>1900</v>
      </c>
      <c r="F35" s="46" t="n">
        <v>2494.84</v>
      </c>
      <c r="G35" s="32" t="n">
        <f aca="false">SUM(F35*100/E35)</f>
        <v>131.307368421053</v>
      </c>
    </row>
    <row r="36" s="20" customFormat="true" ht="51" hidden="false" customHeight="false" outlineLevel="0" collapsed="false">
      <c r="A36" s="38" t="n">
        <v>751</v>
      </c>
      <c r="B36" s="38"/>
      <c r="C36" s="38"/>
      <c r="D36" s="39" t="s">
        <v>46</v>
      </c>
      <c r="E36" s="40" t="n">
        <f aca="false">SUM(E37)</f>
        <v>1353</v>
      </c>
      <c r="F36" s="41" t="n">
        <f aca="false">SUM(F37)</f>
        <v>1353</v>
      </c>
      <c r="G36" s="31" t="n">
        <f aca="false">SUM(F36*100/E36)</f>
        <v>100</v>
      </c>
    </row>
    <row r="37" s="20" customFormat="true" ht="25.5" hidden="false" customHeight="true" outlineLevel="0" collapsed="false">
      <c r="A37" s="38"/>
      <c r="B37" s="38" t="n">
        <v>75101</v>
      </c>
      <c r="C37" s="38"/>
      <c r="D37" s="39" t="s">
        <v>47</v>
      </c>
      <c r="E37" s="40" t="n">
        <f aca="false">SUM(E38)</f>
        <v>1353</v>
      </c>
      <c r="F37" s="41" t="n">
        <f aca="false">SUM(F38)</f>
        <v>1353</v>
      </c>
      <c r="G37" s="31" t="n">
        <f aca="false">SUM(F37*100/E37)</f>
        <v>100</v>
      </c>
    </row>
    <row r="38" customFormat="false" ht="51" hidden="false" customHeight="false" outlineLevel="0" collapsed="false">
      <c r="A38" s="43"/>
      <c r="B38" s="43"/>
      <c r="C38" s="43" t="n">
        <v>2010</v>
      </c>
      <c r="D38" s="44" t="s">
        <v>25</v>
      </c>
      <c r="E38" s="45" t="n">
        <v>1353</v>
      </c>
      <c r="F38" s="46" t="n">
        <v>1353</v>
      </c>
      <c r="G38" s="32" t="n">
        <f aca="false">SUM(F38*100/E38)</f>
        <v>100</v>
      </c>
    </row>
    <row r="39" s="42" customFormat="true" ht="12.75" hidden="false" customHeight="false" outlineLevel="0" collapsed="false">
      <c r="A39" s="38" t="n">
        <v>752</v>
      </c>
      <c r="B39" s="38"/>
      <c r="C39" s="38"/>
      <c r="D39" s="39" t="s">
        <v>48</v>
      </c>
      <c r="E39" s="40" t="n">
        <f aca="false">SUM(E40)</f>
        <v>600</v>
      </c>
      <c r="F39" s="41" t="n">
        <f aca="false">SUM(F40)</f>
        <v>600</v>
      </c>
      <c r="G39" s="31" t="n">
        <f aca="false">SUM(F39*100/E39)</f>
        <v>100</v>
      </c>
    </row>
    <row r="40" s="42" customFormat="true" ht="12.75" hidden="false" customHeight="false" outlineLevel="0" collapsed="false">
      <c r="A40" s="38"/>
      <c r="B40" s="38" t="n">
        <v>75212</v>
      </c>
      <c r="C40" s="38"/>
      <c r="D40" s="39" t="s">
        <v>49</v>
      </c>
      <c r="E40" s="40" t="n">
        <f aca="false">SUM(E41)</f>
        <v>600</v>
      </c>
      <c r="F40" s="41" t="n">
        <f aca="false">SUM(F41)</f>
        <v>600</v>
      </c>
      <c r="G40" s="31" t="n">
        <f aca="false">SUM(F40*100/E40)</f>
        <v>100</v>
      </c>
    </row>
    <row r="41" customFormat="false" ht="51" hidden="false" customHeight="false" outlineLevel="0" collapsed="false">
      <c r="A41" s="43"/>
      <c r="B41" s="43"/>
      <c r="C41" s="43" t="n">
        <v>2010</v>
      </c>
      <c r="D41" s="44" t="s">
        <v>25</v>
      </c>
      <c r="E41" s="45" t="n">
        <v>600</v>
      </c>
      <c r="F41" s="46" t="n">
        <v>600</v>
      </c>
      <c r="G41" s="32" t="n">
        <f aca="false">SUM(F41*100/E41)</f>
        <v>100</v>
      </c>
    </row>
    <row r="42" s="20" customFormat="true" ht="25.5" hidden="false" customHeight="false" outlineLevel="0" collapsed="false">
      <c r="A42" s="38" t="n">
        <v>754</v>
      </c>
      <c r="B42" s="38"/>
      <c r="C42" s="38"/>
      <c r="D42" s="39" t="s">
        <v>50</v>
      </c>
      <c r="E42" s="40" t="n">
        <f aca="false">SUM(E45,E43)</f>
        <v>202400</v>
      </c>
      <c r="F42" s="41" t="n">
        <f aca="false">SUM(F45,F43)</f>
        <v>205811.16</v>
      </c>
      <c r="G42" s="31" t="n">
        <f aca="false">SUM(F42*100/E42)</f>
        <v>101.685355731225</v>
      </c>
    </row>
    <row r="43" s="20" customFormat="true" ht="12.75" hidden="false" customHeight="false" outlineLevel="0" collapsed="false">
      <c r="A43" s="38"/>
      <c r="B43" s="38" t="n">
        <v>75412</v>
      </c>
      <c r="C43" s="38"/>
      <c r="D43" s="39" t="s">
        <v>51</v>
      </c>
      <c r="E43" s="40" t="n">
        <f aca="false">SUM(E44)</f>
        <v>11300</v>
      </c>
      <c r="F43" s="41" t="n">
        <f aca="false">SUM(F44)</f>
        <v>11314.13</v>
      </c>
      <c r="G43" s="31" t="n">
        <f aca="false">SUM(F43*100/E43)</f>
        <v>100.125044247788</v>
      </c>
    </row>
    <row r="44" s="37" customFormat="true" ht="63.75" hidden="false" customHeight="false" outlineLevel="0" collapsed="false">
      <c r="A44" s="43"/>
      <c r="B44" s="43"/>
      <c r="C44" s="43" t="s">
        <v>21</v>
      </c>
      <c r="D44" s="44" t="s">
        <v>22</v>
      </c>
      <c r="E44" s="45" t="n">
        <v>11300</v>
      </c>
      <c r="F44" s="46" t="n">
        <v>11314.13</v>
      </c>
      <c r="G44" s="32" t="n">
        <f aca="false">SUM(F44*100/E44)</f>
        <v>100.125044247788</v>
      </c>
    </row>
    <row r="45" s="20" customFormat="true" ht="12.75" hidden="false" customHeight="false" outlineLevel="0" collapsed="false">
      <c r="A45" s="38"/>
      <c r="B45" s="38" t="n">
        <v>75416</v>
      </c>
      <c r="C45" s="38"/>
      <c r="D45" s="39" t="s">
        <v>52</v>
      </c>
      <c r="E45" s="40" t="n">
        <f aca="false">SUM(E46:E47)</f>
        <v>191100</v>
      </c>
      <c r="F45" s="41" t="n">
        <f aca="false">SUM(F46:F47)</f>
        <v>194497.03</v>
      </c>
      <c r="G45" s="31" t="n">
        <f aca="false">SUM(F45*100/E45)</f>
        <v>101.777619047619</v>
      </c>
    </row>
    <row r="46" customFormat="false" ht="25.5" hidden="false" customHeight="false" outlineLevel="0" collapsed="false">
      <c r="A46" s="43"/>
      <c r="B46" s="43"/>
      <c r="C46" s="43" t="s">
        <v>53</v>
      </c>
      <c r="D46" s="44" t="s">
        <v>54</v>
      </c>
      <c r="E46" s="45" t="n">
        <v>191000</v>
      </c>
      <c r="F46" s="46" t="n">
        <v>194401.2</v>
      </c>
      <c r="G46" s="32" t="n">
        <f aca="false">SUM(F46*100/E46)</f>
        <v>101.780732984293</v>
      </c>
    </row>
    <row r="47" customFormat="false" ht="12.75" hidden="false" customHeight="false" outlineLevel="0" collapsed="false">
      <c r="A47" s="43"/>
      <c r="B47" s="43"/>
      <c r="C47" s="43" t="s">
        <v>42</v>
      </c>
      <c r="D47" s="44" t="s">
        <v>55</v>
      </c>
      <c r="E47" s="45" t="n">
        <v>100</v>
      </c>
      <c r="F47" s="46" t="n">
        <v>95.83</v>
      </c>
      <c r="G47" s="32" t="n">
        <f aca="false">SUM(F47*100/E47)</f>
        <v>95.83</v>
      </c>
    </row>
    <row r="48" s="20" customFormat="true" ht="63.75" hidden="false" customHeight="false" outlineLevel="0" collapsed="false">
      <c r="A48" s="38" t="n">
        <v>756</v>
      </c>
      <c r="B48" s="38"/>
      <c r="C48" s="38"/>
      <c r="D48" s="39" t="s">
        <v>56</v>
      </c>
      <c r="E48" s="40" t="n">
        <f aca="false">SUM(E49,E52,E59,E68,E75)</f>
        <v>9210178</v>
      </c>
      <c r="F48" s="41" t="n">
        <f aca="false">SUM(F49,F52,F59,F68,F75)</f>
        <v>9501534.35</v>
      </c>
      <c r="G48" s="31" t="n">
        <f aca="false">SUM(F48*100/E48)</f>
        <v>103.163417145684</v>
      </c>
    </row>
    <row r="49" s="20" customFormat="true" ht="25.5" hidden="false" customHeight="false" outlineLevel="0" collapsed="false">
      <c r="A49" s="38"/>
      <c r="B49" s="38" t="n">
        <v>75601</v>
      </c>
      <c r="C49" s="38"/>
      <c r="D49" s="39" t="s">
        <v>57</v>
      </c>
      <c r="E49" s="40" t="n">
        <f aca="false">SUM(E50:E51)</f>
        <v>4920</v>
      </c>
      <c r="F49" s="41" t="n">
        <f aca="false">SUM(F50:F51)</f>
        <v>5607.74</v>
      </c>
      <c r="G49" s="31" t="n">
        <f aca="false">SUM(F49*100/E49)</f>
        <v>113.978455284553</v>
      </c>
    </row>
    <row r="50" customFormat="false" ht="38.25" hidden="false" customHeight="false" outlineLevel="0" collapsed="false">
      <c r="A50" s="43"/>
      <c r="B50" s="43"/>
      <c r="C50" s="43" t="s">
        <v>58</v>
      </c>
      <c r="D50" s="44" t="s">
        <v>59</v>
      </c>
      <c r="E50" s="45" t="n">
        <v>4720</v>
      </c>
      <c r="F50" s="46" t="n">
        <v>5402.74</v>
      </c>
      <c r="G50" s="32" t="n">
        <f aca="false">SUM(F50*100/E50)</f>
        <v>114.464830508475</v>
      </c>
    </row>
    <row r="51" customFormat="false" ht="25.5" hidden="false" customHeight="false" outlineLevel="0" collapsed="false">
      <c r="A51" s="43"/>
      <c r="B51" s="43"/>
      <c r="C51" s="43" t="s">
        <v>60</v>
      </c>
      <c r="D51" s="44" t="s">
        <v>61</v>
      </c>
      <c r="E51" s="45" t="n">
        <v>200</v>
      </c>
      <c r="F51" s="46" t="n">
        <v>205</v>
      </c>
      <c r="G51" s="32" t="n">
        <f aca="false">SUM(F51*100/E51)</f>
        <v>102.5</v>
      </c>
    </row>
    <row r="52" s="20" customFormat="true" ht="51" hidden="false" customHeight="false" outlineLevel="0" collapsed="false">
      <c r="A52" s="38"/>
      <c r="B52" s="38" t="n">
        <v>75615</v>
      </c>
      <c r="C52" s="38"/>
      <c r="D52" s="39" t="s">
        <v>62</v>
      </c>
      <c r="E52" s="40" t="n">
        <f aca="false">SUM(E53:E58)</f>
        <v>4709000</v>
      </c>
      <c r="F52" s="41" t="n">
        <f aca="false">SUM(F53:F58)</f>
        <v>4722426.03</v>
      </c>
      <c r="G52" s="31" t="n">
        <f aca="false">SUM(F52*100/E52)</f>
        <v>100.28511424931</v>
      </c>
    </row>
    <row r="53" customFormat="false" ht="12.75" hidden="false" customHeight="false" outlineLevel="0" collapsed="false">
      <c r="A53" s="43"/>
      <c r="B53" s="43"/>
      <c r="C53" s="43" t="s">
        <v>63</v>
      </c>
      <c r="D53" s="44" t="s">
        <v>64</v>
      </c>
      <c r="E53" s="45" t="n">
        <v>3400000</v>
      </c>
      <c r="F53" s="46" t="n">
        <v>3408214.03</v>
      </c>
      <c r="G53" s="32" t="n">
        <f aca="false">SUM(F53*100/E53)</f>
        <v>100.241589117647</v>
      </c>
    </row>
    <row r="54" customFormat="false" ht="12.75" hidden="false" customHeight="false" outlineLevel="0" collapsed="false">
      <c r="A54" s="43"/>
      <c r="B54" s="43"/>
      <c r="C54" s="43" t="s">
        <v>65</v>
      </c>
      <c r="D54" s="44" t="s">
        <v>66</v>
      </c>
      <c r="E54" s="45" t="n">
        <v>96000</v>
      </c>
      <c r="F54" s="46" t="n">
        <v>95688.45</v>
      </c>
      <c r="G54" s="32" t="n">
        <f aca="false">SUM(F54*100/E54)</f>
        <v>99.67546875</v>
      </c>
    </row>
    <row r="55" customFormat="false" ht="12.75" hidden="false" customHeight="false" outlineLevel="0" collapsed="false">
      <c r="A55" s="43"/>
      <c r="B55" s="43"/>
      <c r="C55" s="43" t="s">
        <v>67</v>
      </c>
      <c r="D55" s="44" t="s">
        <v>68</v>
      </c>
      <c r="E55" s="45" t="n">
        <v>340000</v>
      </c>
      <c r="F55" s="46" t="n">
        <v>341383.7</v>
      </c>
      <c r="G55" s="32" t="n">
        <f aca="false">SUM(F55*100/E55)</f>
        <v>100.406970588235</v>
      </c>
    </row>
    <row r="56" customFormat="false" ht="12.75" hidden="false" customHeight="false" outlineLevel="0" collapsed="false">
      <c r="A56" s="43"/>
      <c r="B56" s="43"/>
      <c r="C56" s="43" t="s">
        <v>69</v>
      </c>
      <c r="D56" s="44" t="s">
        <v>70</v>
      </c>
      <c r="E56" s="45" t="n">
        <v>860000</v>
      </c>
      <c r="F56" s="46" t="n">
        <v>859562.2</v>
      </c>
      <c r="G56" s="32" t="n">
        <f aca="false">SUM(F56*100/E56)</f>
        <v>99.9490930232558</v>
      </c>
    </row>
    <row r="57" customFormat="false" ht="12.75" hidden="false" customHeight="false" outlineLevel="0" collapsed="false">
      <c r="A57" s="43"/>
      <c r="B57" s="43"/>
      <c r="C57" s="43" t="s">
        <v>71</v>
      </c>
      <c r="D57" s="44" t="s">
        <v>72</v>
      </c>
      <c r="E57" s="45" t="n">
        <v>1000</v>
      </c>
      <c r="F57" s="46" t="n">
        <v>6168</v>
      </c>
      <c r="G57" s="32" t="n">
        <f aca="false">SUM(F57*100/E57)</f>
        <v>616.8</v>
      </c>
    </row>
    <row r="58" customFormat="false" ht="25.5" hidden="false" customHeight="false" outlineLevel="0" collapsed="false">
      <c r="A58" s="43"/>
      <c r="B58" s="43"/>
      <c r="C58" s="43" t="s">
        <v>60</v>
      </c>
      <c r="D58" s="44" t="s">
        <v>61</v>
      </c>
      <c r="E58" s="45" t="n">
        <v>12000</v>
      </c>
      <c r="F58" s="46" t="n">
        <v>11409.65</v>
      </c>
      <c r="G58" s="32" t="n">
        <f aca="false">SUM(F58*100/E58)</f>
        <v>95.0804166666667</v>
      </c>
    </row>
    <row r="59" s="20" customFormat="true" ht="51" hidden="false" customHeight="false" outlineLevel="0" collapsed="false">
      <c r="A59" s="38"/>
      <c r="B59" s="38" t="n">
        <v>75616</v>
      </c>
      <c r="C59" s="38"/>
      <c r="D59" s="39" t="s">
        <v>73</v>
      </c>
      <c r="E59" s="40" t="n">
        <f aca="false">SUM(E60:E67)</f>
        <v>1431021</v>
      </c>
      <c r="F59" s="41" t="n">
        <f aca="false">SUM(F60:F67)</f>
        <v>1504494.82</v>
      </c>
      <c r="G59" s="31" t="n">
        <f aca="false">SUM(F59*100/E59)</f>
        <v>105.134363506895</v>
      </c>
    </row>
    <row r="60" customFormat="false" ht="12.75" hidden="false" customHeight="false" outlineLevel="0" collapsed="false">
      <c r="A60" s="43"/>
      <c r="B60" s="43"/>
      <c r="C60" s="43" t="s">
        <v>63</v>
      </c>
      <c r="D60" s="44" t="s">
        <v>64</v>
      </c>
      <c r="E60" s="45" t="n">
        <v>680000</v>
      </c>
      <c r="F60" s="46" t="n">
        <v>681623.2</v>
      </c>
      <c r="G60" s="32" t="n">
        <f aca="false">SUM(F60*100/E60)</f>
        <v>100.238705882353</v>
      </c>
    </row>
    <row r="61" customFormat="false" ht="12.75" hidden="false" customHeight="false" outlineLevel="0" collapsed="false">
      <c r="A61" s="43"/>
      <c r="B61" s="43"/>
      <c r="C61" s="43" t="s">
        <v>65</v>
      </c>
      <c r="D61" s="44" t="s">
        <v>66</v>
      </c>
      <c r="E61" s="45" t="n">
        <v>380000</v>
      </c>
      <c r="F61" s="46" t="n">
        <v>365752.63</v>
      </c>
      <c r="G61" s="32" t="n">
        <f aca="false">SUM(F61*100/E61)</f>
        <v>96.2506921052632</v>
      </c>
    </row>
    <row r="62" customFormat="false" ht="12.75" hidden="false" customHeight="false" outlineLevel="0" collapsed="false">
      <c r="A62" s="43"/>
      <c r="B62" s="43"/>
      <c r="C62" s="43" t="s">
        <v>67</v>
      </c>
      <c r="D62" s="44" t="s">
        <v>68</v>
      </c>
      <c r="E62" s="45" t="n">
        <v>2700</v>
      </c>
      <c r="F62" s="46" t="n">
        <v>2696.7</v>
      </c>
      <c r="G62" s="32" t="n">
        <f aca="false">SUM(F62*100/E62)</f>
        <v>99.8777777777778</v>
      </c>
    </row>
    <row r="63" customFormat="false" ht="12.75" hidden="false" customHeight="false" outlineLevel="0" collapsed="false">
      <c r="A63" s="43"/>
      <c r="B63" s="43"/>
      <c r="C63" s="43" t="s">
        <v>69</v>
      </c>
      <c r="D63" s="44" t="s">
        <v>70</v>
      </c>
      <c r="E63" s="45" t="n">
        <v>78000</v>
      </c>
      <c r="F63" s="46" t="n">
        <v>80696.12</v>
      </c>
      <c r="G63" s="32" t="n">
        <f aca="false">SUM(F63*100/E63)</f>
        <v>103.456564102564</v>
      </c>
    </row>
    <row r="64" customFormat="false" ht="12.75" hidden="false" customHeight="false" outlineLevel="0" collapsed="false">
      <c r="A64" s="43"/>
      <c r="B64" s="43"/>
      <c r="C64" s="43" t="s">
        <v>74</v>
      </c>
      <c r="D64" s="44" t="s">
        <v>75</v>
      </c>
      <c r="E64" s="45" t="n">
        <v>18200</v>
      </c>
      <c r="F64" s="46" t="n">
        <v>20138</v>
      </c>
      <c r="G64" s="32" t="n">
        <f aca="false">SUM(F64*100/E64)</f>
        <v>110.648351648352</v>
      </c>
    </row>
    <row r="65" customFormat="false" ht="12.75" hidden="false" customHeight="false" outlineLevel="0" collapsed="false">
      <c r="A65" s="43"/>
      <c r="B65" s="43"/>
      <c r="C65" s="43" t="s">
        <v>76</v>
      </c>
      <c r="D65" s="44" t="s">
        <v>77</v>
      </c>
      <c r="E65" s="45" t="n">
        <v>33000</v>
      </c>
      <c r="F65" s="46" t="n">
        <v>34131.25</v>
      </c>
      <c r="G65" s="32" t="n">
        <f aca="false">SUM(F65*100/E65)</f>
        <v>103.42803030303</v>
      </c>
    </row>
    <row r="66" customFormat="false" ht="12.75" hidden="false" customHeight="false" outlineLevel="0" collapsed="false">
      <c r="A66" s="43"/>
      <c r="B66" s="43"/>
      <c r="C66" s="43" t="s">
        <v>71</v>
      </c>
      <c r="D66" s="44" t="s">
        <v>72</v>
      </c>
      <c r="E66" s="45" t="n">
        <v>224221</v>
      </c>
      <c r="F66" s="46" t="n">
        <v>303490.16</v>
      </c>
      <c r="G66" s="32" t="n">
        <f aca="false">SUM(F66*100/E66)</f>
        <v>135.353138198474</v>
      </c>
    </row>
    <row r="67" customFormat="false" ht="25.5" hidden="false" customHeight="false" outlineLevel="0" collapsed="false">
      <c r="A67" s="43"/>
      <c r="B67" s="43"/>
      <c r="C67" s="43" t="s">
        <v>60</v>
      </c>
      <c r="D67" s="44" t="s">
        <v>61</v>
      </c>
      <c r="E67" s="45" t="n">
        <v>14900</v>
      </c>
      <c r="F67" s="46" t="n">
        <v>15966.76</v>
      </c>
      <c r="G67" s="32" t="n">
        <f aca="false">SUM(F67*100/E67)</f>
        <v>107.159463087248</v>
      </c>
    </row>
    <row r="68" s="20" customFormat="true" ht="38.25" hidden="false" customHeight="false" outlineLevel="0" collapsed="false">
      <c r="A68" s="38"/>
      <c r="B68" s="38" t="n">
        <v>75618</v>
      </c>
      <c r="C68" s="38"/>
      <c r="D68" s="39" t="s">
        <v>78</v>
      </c>
      <c r="E68" s="40" t="n">
        <f aca="false">SUM(E69:E74)</f>
        <v>206520</v>
      </c>
      <c r="F68" s="41" t="n">
        <f aca="false">SUM(F69:F74)</f>
        <v>210152.38</v>
      </c>
      <c r="G68" s="31" t="n">
        <f aca="false">SUM(F68*100/E68)</f>
        <v>101.75885144296</v>
      </c>
    </row>
    <row r="69" customFormat="false" ht="12.75" hidden="false" customHeight="false" outlineLevel="0" collapsed="false">
      <c r="A69" s="43"/>
      <c r="B69" s="43"/>
      <c r="C69" s="43" t="s">
        <v>79</v>
      </c>
      <c r="D69" s="44" t="s">
        <v>80</v>
      </c>
      <c r="E69" s="45" t="n">
        <v>27000</v>
      </c>
      <c r="F69" s="46" t="n">
        <v>28752</v>
      </c>
      <c r="G69" s="32" t="n">
        <f aca="false">SUM(F69*100/E69)</f>
        <v>106.488888888889</v>
      </c>
    </row>
    <row r="70" customFormat="false" ht="12.75" hidden="false" customHeight="false" outlineLevel="0" collapsed="false">
      <c r="A70" s="43"/>
      <c r="B70" s="43"/>
      <c r="C70" s="43" t="s">
        <v>81</v>
      </c>
      <c r="D70" s="44" t="s">
        <v>82</v>
      </c>
      <c r="E70" s="45" t="n">
        <v>52520</v>
      </c>
      <c r="F70" s="46" t="n">
        <v>52525.8</v>
      </c>
      <c r="G70" s="32" t="n">
        <f aca="false">SUM(F70*100/E70)</f>
        <v>100.011043412034</v>
      </c>
    </row>
    <row r="71" customFormat="false" ht="25.5" hidden="false" customHeight="false" outlineLevel="0" collapsed="false">
      <c r="A71" s="43"/>
      <c r="B71" s="43"/>
      <c r="C71" s="43" t="s">
        <v>83</v>
      </c>
      <c r="D71" s="44" t="s">
        <v>84</v>
      </c>
      <c r="E71" s="45" t="n">
        <v>114000</v>
      </c>
      <c r="F71" s="46" t="n">
        <v>115884.37</v>
      </c>
      <c r="G71" s="32" t="n">
        <f aca="false">SUM(F71*100/E71)</f>
        <v>101.652956140351</v>
      </c>
    </row>
    <row r="72" customFormat="false" ht="38.25" hidden="false" customHeight="false" outlineLevel="0" collapsed="false">
      <c r="A72" s="43"/>
      <c r="B72" s="43"/>
      <c r="C72" s="43" t="s">
        <v>85</v>
      </c>
      <c r="D72" s="44" t="s">
        <v>86</v>
      </c>
      <c r="E72" s="45" t="n">
        <v>12000</v>
      </c>
      <c r="F72" s="46" t="n">
        <v>12142.19</v>
      </c>
      <c r="G72" s="32" t="n">
        <f aca="false">SUM(F72*100/E72)</f>
        <v>101.184916666667</v>
      </c>
    </row>
    <row r="73" customFormat="false" ht="12.75" hidden="false" customHeight="false" outlineLevel="0" collapsed="false">
      <c r="A73" s="43"/>
      <c r="B73" s="43"/>
      <c r="C73" s="43" t="s">
        <v>87</v>
      </c>
      <c r="D73" s="44" t="s">
        <v>88</v>
      </c>
      <c r="E73" s="45" t="n">
        <v>500</v>
      </c>
      <c r="F73" s="46" t="n">
        <v>422</v>
      </c>
      <c r="G73" s="32" t="n">
        <f aca="false">SUM(F73*100/E73)</f>
        <v>84.4</v>
      </c>
    </row>
    <row r="74" customFormat="false" ht="12.75" hidden="false" customHeight="false" outlineLevel="0" collapsed="false">
      <c r="A74" s="43"/>
      <c r="B74" s="43"/>
      <c r="C74" s="43" t="s">
        <v>42</v>
      </c>
      <c r="D74" s="44" t="s">
        <v>55</v>
      </c>
      <c r="E74" s="45" t="n">
        <v>500</v>
      </c>
      <c r="F74" s="46" t="n">
        <v>426.02</v>
      </c>
      <c r="G74" s="32" t="n">
        <f aca="false">SUM(F74*100/E74)</f>
        <v>85.204</v>
      </c>
    </row>
    <row r="75" s="20" customFormat="true" ht="25.5" hidden="false" customHeight="false" outlineLevel="0" collapsed="false">
      <c r="A75" s="38"/>
      <c r="B75" s="38" t="n">
        <v>75621</v>
      </c>
      <c r="C75" s="38"/>
      <c r="D75" s="39" t="s">
        <v>89</v>
      </c>
      <c r="E75" s="40" t="n">
        <f aca="false">SUM(E76:E77)</f>
        <v>2858717</v>
      </c>
      <c r="F75" s="41" t="n">
        <f aca="false">SUM(F76:F77)</f>
        <v>3058853.38</v>
      </c>
      <c r="G75" s="31" t="n">
        <f aca="false">SUM(F75*100/E75)</f>
        <v>107.00091614525</v>
      </c>
    </row>
    <row r="76" customFormat="false" ht="12.75" hidden="false" customHeight="false" outlineLevel="0" collapsed="false">
      <c r="A76" s="43"/>
      <c r="B76" s="43"/>
      <c r="C76" s="43" t="s">
        <v>90</v>
      </c>
      <c r="D76" s="44" t="s">
        <v>91</v>
      </c>
      <c r="E76" s="45" t="n">
        <v>2713717</v>
      </c>
      <c r="F76" s="46" t="n">
        <v>2920754</v>
      </c>
      <c r="G76" s="32" t="n">
        <f aca="false">SUM(F76*100/E76)</f>
        <v>107.629277481771</v>
      </c>
    </row>
    <row r="77" customFormat="false" ht="12.75" hidden="false" customHeight="false" outlineLevel="0" collapsed="false">
      <c r="A77" s="43"/>
      <c r="B77" s="43"/>
      <c r="C77" s="43" t="s">
        <v>92</v>
      </c>
      <c r="D77" s="44" t="s">
        <v>93</v>
      </c>
      <c r="E77" s="45" t="n">
        <v>145000</v>
      </c>
      <c r="F77" s="46" t="n">
        <v>138099.38</v>
      </c>
      <c r="G77" s="32" t="n">
        <f aca="false">SUM(F77*100/E77)</f>
        <v>95.2409517241379</v>
      </c>
    </row>
    <row r="78" s="20" customFormat="true" ht="12.75" hidden="false" customHeight="false" outlineLevel="0" collapsed="false">
      <c r="A78" s="38" t="n">
        <v>758</v>
      </c>
      <c r="B78" s="38"/>
      <c r="C78" s="38"/>
      <c r="D78" s="39" t="s">
        <v>94</v>
      </c>
      <c r="E78" s="40" t="n">
        <f aca="false">SUM(E87,E79,E81,E83)</f>
        <v>6140315</v>
      </c>
      <c r="F78" s="41" t="n">
        <f aca="false">SUM(F87,F79,F81,F83)</f>
        <v>6141537.62</v>
      </c>
      <c r="G78" s="31" t="n">
        <f aca="false">SUM(F78*100/E78)</f>
        <v>100.019911356339</v>
      </c>
    </row>
    <row r="79" s="20" customFormat="true" ht="25.5" hidden="false" customHeight="false" outlineLevel="0" collapsed="false">
      <c r="A79" s="38"/>
      <c r="B79" s="38" t="n">
        <v>75801</v>
      </c>
      <c r="C79" s="38"/>
      <c r="D79" s="39" t="s">
        <v>95</v>
      </c>
      <c r="E79" s="40" t="n">
        <f aca="false">SUM(E80)</f>
        <v>4913256</v>
      </c>
      <c r="F79" s="41" t="n">
        <f aca="false">SUM(F80)</f>
        <v>4913256</v>
      </c>
      <c r="G79" s="31" t="n">
        <f aca="false">SUM(F79*100/E79)</f>
        <v>100</v>
      </c>
    </row>
    <row r="80" customFormat="false" ht="12.75" hidden="false" customHeight="false" outlineLevel="0" collapsed="false">
      <c r="A80" s="43"/>
      <c r="B80" s="43"/>
      <c r="C80" s="43" t="n">
        <v>2920</v>
      </c>
      <c r="D80" s="44" t="s">
        <v>96</v>
      </c>
      <c r="E80" s="45" t="n">
        <v>4913256</v>
      </c>
      <c r="F80" s="46" t="n">
        <v>4913256</v>
      </c>
      <c r="G80" s="32" t="n">
        <f aca="false">SUM(F80*100/E80)</f>
        <v>100</v>
      </c>
    </row>
    <row r="81" s="20" customFormat="true" ht="25.5" hidden="false" customHeight="false" outlineLevel="0" collapsed="false">
      <c r="A81" s="38"/>
      <c r="B81" s="38" t="n">
        <v>75807</v>
      </c>
      <c r="C81" s="38"/>
      <c r="D81" s="39" t="s">
        <v>97</v>
      </c>
      <c r="E81" s="40" t="n">
        <f aca="false">SUM(E82)</f>
        <v>1064405</v>
      </c>
      <c r="F81" s="41" t="n">
        <f aca="false">SUM(F82)</f>
        <v>1064405</v>
      </c>
      <c r="G81" s="31" t="n">
        <f aca="false">SUM(F81*100/E81)</f>
        <v>100</v>
      </c>
    </row>
    <row r="82" customFormat="false" ht="12.75" hidden="false" customHeight="false" outlineLevel="0" collapsed="false">
      <c r="A82" s="43"/>
      <c r="B82" s="43"/>
      <c r="C82" s="43" t="n">
        <v>2920</v>
      </c>
      <c r="D82" s="44" t="s">
        <v>96</v>
      </c>
      <c r="E82" s="45" t="n">
        <v>1064405</v>
      </c>
      <c r="F82" s="46" t="n">
        <v>1064405</v>
      </c>
      <c r="G82" s="32" t="n">
        <f aca="false">SUM(F82*100/E82)</f>
        <v>100</v>
      </c>
    </row>
    <row r="83" s="20" customFormat="true" ht="12" hidden="false" customHeight="true" outlineLevel="0" collapsed="false">
      <c r="A83" s="38"/>
      <c r="B83" s="38" t="n">
        <v>75814</v>
      </c>
      <c r="C83" s="38"/>
      <c r="D83" s="39" t="s">
        <v>98</v>
      </c>
      <c r="E83" s="40" t="n">
        <f aca="false">SUM(E84:E86)</f>
        <v>95600</v>
      </c>
      <c r="F83" s="41" t="n">
        <f aca="false">SUM(F84:F86)</f>
        <v>96822.62</v>
      </c>
      <c r="G83" s="31" t="n">
        <f aca="false">SUM(F83*100/E83)</f>
        <v>101.278891213389</v>
      </c>
    </row>
    <row r="84" s="37" customFormat="true" ht="24.75" hidden="false" customHeight="true" outlineLevel="0" collapsed="false">
      <c r="A84" s="43"/>
      <c r="B84" s="43"/>
      <c r="C84" s="43" t="s">
        <v>99</v>
      </c>
      <c r="D84" s="44" t="s">
        <v>100</v>
      </c>
      <c r="E84" s="45" t="n">
        <v>0</v>
      </c>
      <c r="F84" s="46" t="n">
        <v>2.39</v>
      </c>
      <c r="G84" s="32" t="s">
        <v>101</v>
      </c>
    </row>
    <row r="85" customFormat="false" ht="12.75" hidden="false" customHeight="false" outlineLevel="0" collapsed="false">
      <c r="A85" s="43"/>
      <c r="B85" s="43"/>
      <c r="C85" s="43" t="s">
        <v>34</v>
      </c>
      <c r="D85" s="44" t="s">
        <v>35</v>
      </c>
      <c r="E85" s="45" t="n">
        <v>89800</v>
      </c>
      <c r="F85" s="46" t="n">
        <v>91042.2</v>
      </c>
      <c r="G85" s="32" t="n">
        <f aca="false">SUM(F85*100/E85)</f>
        <v>101.383296213808</v>
      </c>
    </row>
    <row r="86" customFormat="false" ht="12.75" hidden="false" customHeight="false" outlineLevel="0" collapsed="false">
      <c r="A86" s="43"/>
      <c r="B86" s="43"/>
      <c r="C86" s="43" t="s">
        <v>36</v>
      </c>
      <c r="D86" s="44" t="s">
        <v>37</v>
      </c>
      <c r="E86" s="45" t="n">
        <v>5800</v>
      </c>
      <c r="F86" s="46" t="n">
        <v>5778.03</v>
      </c>
      <c r="G86" s="32" t="n">
        <f aca="false">SUM(F86*100/E86)</f>
        <v>99.6212068965517</v>
      </c>
    </row>
    <row r="87" s="20" customFormat="true" ht="25.5" hidden="false" customHeight="false" outlineLevel="0" collapsed="false">
      <c r="A87" s="38"/>
      <c r="B87" s="38" t="n">
        <v>75831</v>
      </c>
      <c r="C87" s="38"/>
      <c r="D87" s="39" t="s">
        <v>102</v>
      </c>
      <c r="E87" s="40" t="n">
        <f aca="false">SUM(E88)</f>
        <v>67054</v>
      </c>
      <c r="F87" s="41" t="n">
        <f aca="false">SUM(F88)</f>
        <v>67054</v>
      </c>
      <c r="G87" s="31" t="n">
        <f aca="false">SUM(F87*100/E87)</f>
        <v>100</v>
      </c>
    </row>
    <row r="88" customFormat="false" ht="12.75" hidden="false" customHeight="false" outlineLevel="0" collapsed="false">
      <c r="A88" s="43"/>
      <c r="B88" s="43"/>
      <c r="C88" s="43" t="n">
        <v>2920</v>
      </c>
      <c r="D88" s="44" t="s">
        <v>96</v>
      </c>
      <c r="E88" s="45" t="n">
        <v>67054</v>
      </c>
      <c r="F88" s="46" t="n">
        <v>67054</v>
      </c>
      <c r="G88" s="32" t="n">
        <f aca="false">SUM(F88*100/E88)</f>
        <v>100</v>
      </c>
    </row>
    <row r="89" s="20" customFormat="true" ht="12.75" hidden="false" customHeight="false" outlineLevel="0" collapsed="false">
      <c r="A89" s="38" t="n">
        <v>801</v>
      </c>
      <c r="B89" s="38"/>
      <c r="C89" s="38"/>
      <c r="D89" s="39" t="s">
        <v>103</v>
      </c>
      <c r="E89" s="40" t="n">
        <f aca="false">SUM(E90,E108,E99,E106,E110)</f>
        <v>960580</v>
      </c>
      <c r="F89" s="41" t="n">
        <f aca="false">SUM(F90,F108,F99,F106,F110)</f>
        <v>952627.29</v>
      </c>
      <c r="G89" s="31" t="n">
        <f aca="false">SUM(F89*100/E89)</f>
        <v>99.1720929022049</v>
      </c>
    </row>
    <row r="90" s="20" customFormat="true" ht="12.75" hidden="false" customHeight="false" outlineLevel="0" collapsed="false">
      <c r="A90" s="38"/>
      <c r="B90" s="38" t="n">
        <v>80101</v>
      </c>
      <c r="C90" s="38"/>
      <c r="D90" s="39" t="s">
        <v>104</v>
      </c>
      <c r="E90" s="40" t="n">
        <f aca="false">SUM(E91:E98)</f>
        <v>646312</v>
      </c>
      <c r="F90" s="41" t="n">
        <f aca="false">SUM(F91:F98)</f>
        <v>625761.34</v>
      </c>
      <c r="G90" s="31" t="n">
        <f aca="false">SUM(F90*100/E90)</f>
        <v>96.8203189790689</v>
      </c>
    </row>
    <row r="91" s="37" customFormat="true" ht="12.75" hidden="false" customHeight="false" outlineLevel="0" collapsed="false">
      <c r="A91" s="43"/>
      <c r="B91" s="43"/>
      <c r="C91" s="43" t="s">
        <v>42</v>
      </c>
      <c r="D91" s="44" t="s">
        <v>55</v>
      </c>
      <c r="E91" s="45" t="n">
        <v>0</v>
      </c>
      <c r="F91" s="46" t="n">
        <v>52</v>
      </c>
      <c r="G91" s="31" t="s">
        <v>101</v>
      </c>
    </row>
    <row r="92" s="37" customFormat="true" ht="12.75" hidden="false" customHeight="false" outlineLevel="0" collapsed="false">
      <c r="A92" s="43"/>
      <c r="B92" s="43"/>
      <c r="C92" s="43" t="s">
        <v>36</v>
      </c>
      <c r="D92" s="47" t="s">
        <v>37</v>
      </c>
      <c r="E92" s="45" t="n">
        <v>14353</v>
      </c>
      <c r="F92" s="46" t="n">
        <v>14352.97</v>
      </c>
      <c r="G92" s="32" t="n">
        <f aca="false">SUM(F92*100/E92)</f>
        <v>99.9997909844632</v>
      </c>
    </row>
    <row r="93" s="37" customFormat="true" ht="24" hidden="false" customHeight="true" outlineLevel="0" collapsed="false">
      <c r="A93" s="43"/>
      <c r="B93" s="43"/>
      <c r="C93" s="43" t="n">
        <v>2008</v>
      </c>
      <c r="D93" s="48" t="s">
        <v>105</v>
      </c>
      <c r="E93" s="45" t="n">
        <v>42254</v>
      </c>
      <c r="F93" s="46" t="n">
        <v>42254</v>
      </c>
      <c r="G93" s="32" t="n">
        <f aca="false">SUM(F93*100/E93)</f>
        <v>100</v>
      </c>
    </row>
    <row r="94" s="37" customFormat="true" ht="25.5" hidden="false" customHeight="false" outlineLevel="0" collapsed="false">
      <c r="A94" s="43"/>
      <c r="B94" s="43"/>
      <c r="C94" s="43" t="n">
        <v>2009</v>
      </c>
      <c r="D94" s="48" t="s">
        <v>105</v>
      </c>
      <c r="E94" s="45" t="n">
        <v>7456</v>
      </c>
      <c r="F94" s="46" t="n">
        <v>7456</v>
      </c>
      <c r="G94" s="32" t="n">
        <f aca="false">SUM(F94*100/E94)</f>
        <v>100</v>
      </c>
    </row>
    <row r="95" s="37" customFormat="true" ht="38.25" hidden="false" customHeight="false" outlineLevel="0" collapsed="false">
      <c r="A95" s="43"/>
      <c r="B95" s="43"/>
      <c r="C95" s="43" t="n">
        <v>2030</v>
      </c>
      <c r="D95" s="47" t="s">
        <v>106</v>
      </c>
      <c r="E95" s="45" t="n">
        <v>36190</v>
      </c>
      <c r="F95" s="46" t="n">
        <v>15587.49</v>
      </c>
      <c r="G95" s="32" t="n">
        <f aca="false">SUM(F95*100/E95)</f>
        <v>43.0712627797734</v>
      </c>
    </row>
    <row r="96" s="37" customFormat="true" ht="38.25" hidden="false" customHeight="false" outlineLevel="0" collapsed="false">
      <c r="A96" s="43"/>
      <c r="B96" s="43"/>
      <c r="C96" s="43" t="n">
        <v>2708</v>
      </c>
      <c r="D96" s="44" t="s">
        <v>107</v>
      </c>
      <c r="E96" s="45" t="n">
        <v>39569</v>
      </c>
      <c r="F96" s="46" t="n">
        <v>39568.37</v>
      </c>
      <c r="G96" s="32" t="n">
        <f aca="false">SUM(F96*100/E96)</f>
        <v>99.9984078445248</v>
      </c>
    </row>
    <row r="97" customFormat="false" ht="38.25" hidden="false" customHeight="false" outlineLevel="0" collapsed="false">
      <c r="A97" s="43"/>
      <c r="B97" s="43"/>
      <c r="C97" s="43" t="n">
        <v>2709</v>
      </c>
      <c r="D97" s="44" t="s">
        <v>107</v>
      </c>
      <c r="E97" s="45" t="n">
        <v>13903</v>
      </c>
      <c r="F97" s="46" t="n">
        <v>13902.85</v>
      </c>
      <c r="G97" s="32" t="n">
        <f aca="false">SUM(F97*100/E97)</f>
        <v>99.9989210961663</v>
      </c>
    </row>
    <row r="98" customFormat="false" ht="38.25" hidden="false" customHeight="false" outlineLevel="0" collapsed="false">
      <c r="A98" s="43"/>
      <c r="B98" s="43"/>
      <c r="C98" s="43" t="n">
        <v>6298</v>
      </c>
      <c r="D98" s="44" t="s">
        <v>18</v>
      </c>
      <c r="E98" s="45" t="n">
        <v>492587</v>
      </c>
      <c r="F98" s="46" t="n">
        <v>492587.66</v>
      </c>
      <c r="G98" s="32" t="n">
        <f aca="false">SUM(F98*100/E98)</f>
        <v>100.000133986484</v>
      </c>
    </row>
    <row r="99" s="42" customFormat="true" ht="12.75" hidden="false" customHeight="false" outlineLevel="0" collapsed="false">
      <c r="A99" s="38"/>
      <c r="B99" s="38" t="n">
        <v>80110</v>
      </c>
      <c r="C99" s="38"/>
      <c r="D99" s="39" t="s">
        <v>108</v>
      </c>
      <c r="E99" s="40" t="n">
        <f aca="false">SUM(E100:E105)</f>
        <v>41335</v>
      </c>
      <c r="F99" s="41" t="n">
        <f aca="false">SUM(F100:F105)</f>
        <v>41657.6</v>
      </c>
      <c r="G99" s="49" t="n">
        <f aca="false">SUM(F99*100/E99)</f>
        <v>100.780452401113</v>
      </c>
    </row>
    <row r="100" s="50" customFormat="true" ht="63.75" hidden="false" customHeight="false" outlineLevel="0" collapsed="false">
      <c r="A100" s="43"/>
      <c r="B100" s="43"/>
      <c r="C100" s="43" t="s">
        <v>21</v>
      </c>
      <c r="D100" s="44" t="s">
        <v>22</v>
      </c>
      <c r="E100" s="45" t="n">
        <v>800</v>
      </c>
      <c r="F100" s="46" t="n">
        <v>1122</v>
      </c>
      <c r="G100" s="32" t="n">
        <f aca="false">SUM(F100*100/E100)</f>
        <v>140.25</v>
      </c>
    </row>
    <row r="101" s="50" customFormat="true" ht="25.5" hidden="false" customHeight="false" outlineLevel="0" collapsed="false">
      <c r="A101" s="43"/>
      <c r="B101" s="43"/>
      <c r="C101" s="43" t="n">
        <v>2008</v>
      </c>
      <c r="D101" s="48" t="s">
        <v>105</v>
      </c>
      <c r="E101" s="45" t="n">
        <v>23741</v>
      </c>
      <c r="F101" s="46" t="n">
        <v>23741</v>
      </c>
      <c r="G101" s="32" t="n">
        <f aca="false">SUM(F101*100/E101)</f>
        <v>100</v>
      </c>
    </row>
    <row r="102" s="50" customFormat="true" ht="25.5" hidden="false" customHeight="false" outlineLevel="0" collapsed="false">
      <c r="A102" s="43"/>
      <c r="B102" s="43"/>
      <c r="C102" s="43" t="n">
        <v>2009</v>
      </c>
      <c r="D102" s="48" t="s">
        <v>105</v>
      </c>
      <c r="E102" s="45" t="n">
        <v>4189</v>
      </c>
      <c r="F102" s="46" t="n">
        <v>4189</v>
      </c>
      <c r="G102" s="32" t="n">
        <f aca="false">SUM(F102*100/E102)</f>
        <v>100</v>
      </c>
    </row>
    <row r="103" s="50" customFormat="true" ht="38.25" hidden="false" customHeight="false" outlineLevel="0" collapsed="false">
      <c r="A103" s="43"/>
      <c r="B103" s="43"/>
      <c r="C103" s="43" t="n">
        <v>2700</v>
      </c>
      <c r="D103" s="44" t="s">
        <v>107</v>
      </c>
      <c r="E103" s="45" t="n">
        <v>7000</v>
      </c>
      <c r="F103" s="46" t="n">
        <v>7000</v>
      </c>
      <c r="G103" s="32" t="n">
        <f aca="false">SUM(F103*100/E103)</f>
        <v>100</v>
      </c>
    </row>
    <row r="104" customFormat="false" ht="38.25" hidden="false" customHeight="false" outlineLevel="0" collapsed="false">
      <c r="A104" s="43"/>
      <c r="B104" s="43"/>
      <c r="C104" s="43" t="n">
        <v>2708</v>
      </c>
      <c r="D104" s="44" t="s">
        <v>107</v>
      </c>
      <c r="E104" s="45" t="n">
        <v>4203</v>
      </c>
      <c r="F104" s="46" t="n">
        <v>4204.2</v>
      </c>
      <c r="G104" s="32" t="n">
        <f aca="false">SUM(F104*100/E104)</f>
        <v>100.028551034975</v>
      </c>
    </row>
    <row r="105" customFormat="false" ht="38.25" hidden="false" customHeight="false" outlineLevel="0" collapsed="false">
      <c r="A105" s="43"/>
      <c r="B105" s="43"/>
      <c r="C105" s="43" t="n">
        <v>2709</v>
      </c>
      <c r="D105" s="44" t="s">
        <v>107</v>
      </c>
      <c r="E105" s="45" t="n">
        <v>1402</v>
      </c>
      <c r="F105" s="46" t="n">
        <v>1401.4</v>
      </c>
      <c r="G105" s="32" t="n">
        <f aca="false">SUM(F105*100/E105)</f>
        <v>99.9572039942939</v>
      </c>
    </row>
    <row r="106" s="20" customFormat="true" ht="12.75" hidden="false" customHeight="false" outlineLevel="0" collapsed="false">
      <c r="A106" s="38"/>
      <c r="B106" s="38" t="n">
        <v>80113</v>
      </c>
      <c r="C106" s="38"/>
      <c r="D106" s="39" t="s">
        <v>109</v>
      </c>
      <c r="E106" s="40" t="n">
        <f aca="false">SUM(E107)</f>
        <v>21600</v>
      </c>
      <c r="F106" s="41" t="n">
        <f aca="false">SUM(F107)</f>
        <v>23796</v>
      </c>
      <c r="G106" s="31" t="n">
        <f aca="false">SUM(F106*100/E106)</f>
        <v>110.166666666667</v>
      </c>
    </row>
    <row r="107" customFormat="false" ht="88.5" hidden="false" customHeight="true" outlineLevel="0" collapsed="false">
      <c r="A107" s="43"/>
      <c r="B107" s="43"/>
      <c r="C107" s="43" t="s">
        <v>21</v>
      </c>
      <c r="D107" s="44" t="s">
        <v>22</v>
      </c>
      <c r="E107" s="45" t="n">
        <v>21600</v>
      </c>
      <c r="F107" s="46" t="n">
        <v>23796</v>
      </c>
      <c r="G107" s="32" t="n">
        <f aca="false">SUM(F107*100/E107)</f>
        <v>110.166666666667</v>
      </c>
    </row>
    <row r="108" s="42" customFormat="true" ht="12.75" hidden="false" customHeight="true" outlineLevel="0" collapsed="false">
      <c r="A108" s="38"/>
      <c r="B108" s="38" t="n">
        <v>80148</v>
      </c>
      <c r="C108" s="38"/>
      <c r="D108" s="39" t="s">
        <v>110</v>
      </c>
      <c r="E108" s="40" t="n">
        <f aca="false">SUM(E109)</f>
        <v>142420</v>
      </c>
      <c r="F108" s="41" t="n">
        <f aca="false">SUM(F109)</f>
        <v>152874.7</v>
      </c>
      <c r="G108" s="31" t="n">
        <f aca="false">SUM(F108*100/E108)</f>
        <v>107.340752703272</v>
      </c>
    </row>
    <row r="109" customFormat="false" ht="14.25" hidden="false" customHeight="true" outlineLevel="0" collapsed="false">
      <c r="A109" s="43"/>
      <c r="B109" s="43"/>
      <c r="C109" s="43" t="s">
        <v>32</v>
      </c>
      <c r="D109" s="44" t="s">
        <v>33</v>
      </c>
      <c r="E109" s="45" t="n">
        <v>142420</v>
      </c>
      <c r="F109" s="46" t="n">
        <v>152874.7</v>
      </c>
      <c r="G109" s="32" t="n">
        <f aca="false">SUM(F109*100/E109)</f>
        <v>107.340752703272</v>
      </c>
    </row>
    <row r="110" s="42" customFormat="true" ht="12.75" hidden="false" customHeight="true" outlineLevel="0" collapsed="false">
      <c r="A110" s="38"/>
      <c r="B110" s="38" t="n">
        <v>80195</v>
      </c>
      <c r="C110" s="38"/>
      <c r="D110" s="39" t="s">
        <v>20</v>
      </c>
      <c r="E110" s="40" t="n">
        <f aca="false">SUM(E111:E114)</f>
        <v>108913</v>
      </c>
      <c r="F110" s="41" t="n">
        <f aca="false">SUM(F111:F114)</f>
        <v>108537.65</v>
      </c>
      <c r="G110" s="31" t="n">
        <f aca="false">SUM(F110*100/E110)</f>
        <v>99.6553671278911</v>
      </c>
    </row>
    <row r="111" s="50" customFormat="true" ht="45" hidden="false" customHeight="true" outlineLevel="0" collapsed="false">
      <c r="A111" s="43"/>
      <c r="B111" s="43"/>
      <c r="C111" s="43" t="n">
        <v>2030</v>
      </c>
      <c r="D111" s="47" t="s">
        <v>106</v>
      </c>
      <c r="E111" s="45" t="n">
        <v>52305</v>
      </c>
      <c r="F111" s="46" t="n">
        <v>52305</v>
      </c>
      <c r="G111" s="32" t="n">
        <f aca="false">SUM(F111*100/E111)</f>
        <v>100</v>
      </c>
    </row>
    <row r="112" s="50" customFormat="true" ht="54.75" hidden="false" customHeight="true" outlineLevel="0" collapsed="false">
      <c r="A112" s="43"/>
      <c r="B112" s="43"/>
      <c r="C112" s="43" t="n">
        <v>2708</v>
      </c>
      <c r="D112" s="44" t="s">
        <v>107</v>
      </c>
      <c r="E112" s="45" t="n">
        <v>33443</v>
      </c>
      <c r="F112" s="46" t="n">
        <v>33067.12</v>
      </c>
      <c r="G112" s="32" t="n">
        <f aca="false">SUM(F112*100/E112)</f>
        <v>98.8760577699369</v>
      </c>
    </row>
    <row r="113" customFormat="false" ht="63.75" hidden="false" customHeight="true" outlineLevel="0" collapsed="false">
      <c r="A113" s="43"/>
      <c r="B113" s="43"/>
      <c r="C113" s="43" t="n">
        <v>2709</v>
      </c>
      <c r="D113" s="44" t="s">
        <v>107</v>
      </c>
      <c r="E113" s="45" t="n">
        <v>10365</v>
      </c>
      <c r="F113" s="46" t="n">
        <v>10365.53</v>
      </c>
      <c r="G113" s="32" t="n">
        <f aca="false">SUM(F113*100/E113)</f>
        <v>100.005113362277</v>
      </c>
    </row>
    <row r="114" customFormat="false" ht="48.75" hidden="false" customHeight="true" outlineLevel="0" collapsed="false">
      <c r="A114" s="43"/>
      <c r="B114" s="43"/>
      <c r="C114" s="43" t="n">
        <v>6330</v>
      </c>
      <c r="D114" s="44" t="s">
        <v>111</v>
      </c>
      <c r="E114" s="45" t="n">
        <v>12800</v>
      </c>
      <c r="F114" s="46" t="n">
        <v>12800</v>
      </c>
      <c r="G114" s="32" t="n">
        <f aca="false">SUM(F114*100/E114)</f>
        <v>100</v>
      </c>
    </row>
    <row r="115" s="20" customFormat="true" ht="12.75" hidden="false" customHeight="false" outlineLevel="0" collapsed="false">
      <c r="A115" s="38" t="n">
        <v>851</v>
      </c>
      <c r="B115" s="38"/>
      <c r="C115" s="38"/>
      <c r="D115" s="39" t="s">
        <v>112</v>
      </c>
      <c r="E115" s="40" t="n">
        <f aca="false">SUM(E116)</f>
        <v>2900</v>
      </c>
      <c r="F115" s="41" t="n">
        <f aca="false">SUM(F116)</f>
        <v>3004.04</v>
      </c>
      <c r="G115" s="31" t="n">
        <f aca="false">SUM(F115*100/E115)</f>
        <v>103.587586206897</v>
      </c>
    </row>
    <row r="116" s="20" customFormat="true" ht="12.75" hidden="false" customHeight="false" outlineLevel="0" collapsed="false">
      <c r="A116" s="38"/>
      <c r="B116" s="38" t="n">
        <v>85195</v>
      </c>
      <c r="C116" s="38"/>
      <c r="D116" s="39" t="s">
        <v>20</v>
      </c>
      <c r="E116" s="40" t="n">
        <f aca="false">SUM(E117:E119)</f>
        <v>2900</v>
      </c>
      <c r="F116" s="41" t="n">
        <f aca="false">SUM(F117:F119)</f>
        <v>3004.04</v>
      </c>
      <c r="G116" s="31" t="n">
        <f aca="false">SUM(F116*100/E116)</f>
        <v>103.587586206897</v>
      </c>
    </row>
    <row r="117" s="37" customFormat="true" ht="63.75" hidden="false" customHeight="false" outlineLevel="0" collapsed="false">
      <c r="A117" s="43"/>
      <c r="B117" s="43"/>
      <c r="C117" s="43" t="s">
        <v>21</v>
      </c>
      <c r="D117" s="44" t="s">
        <v>22</v>
      </c>
      <c r="E117" s="45" t="n">
        <v>800</v>
      </c>
      <c r="F117" s="46" t="n">
        <v>901</v>
      </c>
      <c r="G117" s="32" t="n">
        <f aca="false">SUM(F117*100/E117)</f>
        <v>112.625</v>
      </c>
    </row>
    <row r="118" s="37" customFormat="true" ht="12.75" hidden="false" customHeight="false" outlineLevel="0" collapsed="false">
      <c r="A118" s="43"/>
      <c r="B118" s="43"/>
      <c r="C118" s="43" t="s">
        <v>34</v>
      </c>
      <c r="D118" s="44" t="s">
        <v>35</v>
      </c>
      <c r="E118" s="45" t="n">
        <v>0</v>
      </c>
      <c r="F118" s="46" t="n">
        <v>3.04</v>
      </c>
      <c r="G118" s="31" t="s">
        <v>101</v>
      </c>
    </row>
    <row r="119" s="37" customFormat="true" ht="12.75" hidden="false" customHeight="false" outlineLevel="0" collapsed="false">
      <c r="A119" s="43"/>
      <c r="B119" s="43"/>
      <c r="C119" s="43" t="s">
        <v>36</v>
      </c>
      <c r="D119" s="44" t="s">
        <v>37</v>
      </c>
      <c r="E119" s="45" t="n">
        <v>2100</v>
      </c>
      <c r="F119" s="46" t="n">
        <v>2100</v>
      </c>
      <c r="G119" s="32" t="n">
        <f aca="false">SUM(F119*100/E119)</f>
        <v>100</v>
      </c>
    </row>
    <row r="120" s="20" customFormat="true" ht="12.75" hidden="false" customHeight="false" outlineLevel="0" collapsed="false">
      <c r="A120" s="38" t="n">
        <v>852</v>
      </c>
      <c r="B120" s="38"/>
      <c r="C120" s="38"/>
      <c r="D120" s="39" t="s">
        <v>113</v>
      </c>
      <c r="E120" s="40" t="n">
        <f aca="false">SUM(E121,E125,E127,E130,E132,E134)</f>
        <v>3544300</v>
      </c>
      <c r="F120" s="41" t="n">
        <f aca="false">SUM(F121,F125,F127,F130,F132,F134)</f>
        <v>3448075.66</v>
      </c>
      <c r="G120" s="31" t="n">
        <f aca="false">SUM(F120*100/E120)</f>
        <v>97.2850960697458</v>
      </c>
    </row>
    <row r="121" s="20" customFormat="true" ht="38.25" hidden="false" customHeight="false" outlineLevel="0" collapsed="false">
      <c r="A121" s="38"/>
      <c r="B121" s="38" t="n">
        <v>85212</v>
      </c>
      <c r="C121" s="38"/>
      <c r="D121" s="39" t="s">
        <v>114</v>
      </c>
      <c r="E121" s="40" t="n">
        <f aca="false">SUM(E122:E124)</f>
        <v>2719700</v>
      </c>
      <c r="F121" s="41" t="n">
        <f aca="false">SUM(F122:F124)</f>
        <v>2662343.11</v>
      </c>
      <c r="G121" s="31" t="n">
        <f aca="false">SUM(F121*100/E121)</f>
        <v>97.8910582049491</v>
      </c>
    </row>
    <row r="122" customFormat="false" ht="51" hidden="false" customHeight="false" outlineLevel="0" collapsed="false">
      <c r="A122" s="43"/>
      <c r="B122" s="43"/>
      <c r="C122" s="43" t="n">
        <v>2010</v>
      </c>
      <c r="D122" s="44" t="s">
        <v>25</v>
      </c>
      <c r="E122" s="45" t="n">
        <v>2708000</v>
      </c>
      <c r="F122" s="46" t="n">
        <v>2636176.81</v>
      </c>
      <c r="G122" s="32" t="n">
        <f aca="false">SUM(F122*100/E122)</f>
        <v>97.3477403988183</v>
      </c>
    </row>
    <row r="123" customFormat="false" ht="51" hidden="false" customHeight="false" outlineLevel="0" collapsed="false">
      <c r="A123" s="43"/>
      <c r="B123" s="43"/>
      <c r="C123" s="43" t="n">
        <v>2360</v>
      </c>
      <c r="D123" s="44" t="s">
        <v>40</v>
      </c>
      <c r="E123" s="45" t="n">
        <v>1700</v>
      </c>
      <c r="F123" s="46" t="n">
        <v>16166.3</v>
      </c>
      <c r="G123" s="32" t="n">
        <f aca="false">SUM(F123*100/E123)</f>
        <v>950.958823529412</v>
      </c>
    </row>
    <row r="124" customFormat="false" ht="51" hidden="false" customHeight="false" outlineLevel="0" collapsed="false">
      <c r="A124" s="43"/>
      <c r="B124" s="43"/>
      <c r="C124" s="43" t="n">
        <v>6310</v>
      </c>
      <c r="D124" s="44" t="s">
        <v>115</v>
      </c>
      <c r="E124" s="45" t="n">
        <v>10000</v>
      </c>
      <c r="F124" s="46" t="n">
        <v>10000</v>
      </c>
      <c r="G124" s="32" t="n">
        <f aca="false">SUM(F124*100/E124)</f>
        <v>100</v>
      </c>
    </row>
    <row r="125" s="20" customFormat="true" ht="76.5" hidden="false" customHeight="true" outlineLevel="0" collapsed="false">
      <c r="A125" s="38"/>
      <c r="B125" s="38" t="n">
        <v>85213</v>
      </c>
      <c r="C125" s="38"/>
      <c r="D125" s="39" t="s">
        <v>116</v>
      </c>
      <c r="E125" s="40" t="n">
        <f aca="false">SUM(E126)</f>
        <v>17500</v>
      </c>
      <c r="F125" s="41" t="n">
        <f aca="false">SUM(F126)</f>
        <v>16835.4</v>
      </c>
      <c r="G125" s="31" t="n">
        <f aca="false">SUM(F125*100/E125)</f>
        <v>96.2022857142857</v>
      </c>
    </row>
    <row r="126" customFormat="false" ht="51" hidden="false" customHeight="false" outlineLevel="0" collapsed="false">
      <c r="A126" s="43"/>
      <c r="B126" s="43"/>
      <c r="C126" s="43" t="n">
        <v>2010</v>
      </c>
      <c r="D126" s="44" t="s">
        <v>25</v>
      </c>
      <c r="E126" s="45" t="n">
        <v>17500</v>
      </c>
      <c r="F126" s="46" t="n">
        <v>16835.4</v>
      </c>
      <c r="G126" s="32" t="n">
        <f aca="false">SUM(F126*100/E126)</f>
        <v>96.2022857142857</v>
      </c>
    </row>
    <row r="127" s="20" customFormat="true" ht="25.5" hidden="false" customHeight="false" outlineLevel="0" collapsed="false">
      <c r="A127" s="38"/>
      <c r="B127" s="38" t="n">
        <v>85214</v>
      </c>
      <c r="C127" s="38"/>
      <c r="D127" s="39" t="s">
        <v>117</v>
      </c>
      <c r="E127" s="40" t="n">
        <f aca="false">SUM(E128:E129)</f>
        <v>392500</v>
      </c>
      <c r="F127" s="41" t="n">
        <f aca="false">SUM(F128:F129)</f>
        <v>375975.69</v>
      </c>
      <c r="G127" s="31" t="n">
        <f aca="false">SUM(F127*100/E127)</f>
        <v>95.7899847133758</v>
      </c>
    </row>
    <row r="128" customFormat="false" ht="51" hidden="false" customHeight="false" outlineLevel="0" collapsed="false">
      <c r="A128" s="43"/>
      <c r="B128" s="43"/>
      <c r="C128" s="43" t="n">
        <v>2010</v>
      </c>
      <c r="D128" s="44" t="s">
        <v>25</v>
      </c>
      <c r="E128" s="45" t="n">
        <v>194500</v>
      </c>
      <c r="F128" s="46" t="n">
        <v>183173.41</v>
      </c>
      <c r="G128" s="32" t="n">
        <f aca="false">SUM(F128*100/E128)</f>
        <v>94.1765604113111</v>
      </c>
    </row>
    <row r="129" customFormat="false" ht="25.5" hidden="false" customHeight="false" outlineLevel="0" collapsed="false">
      <c r="A129" s="43"/>
      <c r="B129" s="43"/>
      <c r="C129" s="43" t="n">
        <v>2030</v>
      </c>
      <c r="D129" s="44" t="s">
        <v>118</v>
      </c>
      <c r="E129" s="45" t="n">
        <v>198000</v>
      </c>
      <c r="F129" s="46" t="n">
        <v>192802.28</v>
      </c>
      <c r="G129" s="32" t="n">
        <f aca="false">SUM(F129*100/E129)</f>
        <v>97.3748888888889</v>
      </c>
    </row>
    <row r="130" s="20" customFormat="true" ht="12.75" hidden="false" customHeight="false" outlineLevel="0" collapsed="false">
      <c r="A130" s="38"/>
      <c r="B130" s="38" t="n">
        <v>85219</v>
      </c>
      <c r="C130" s="38"/>
      <c r="D130" s="39" t="s">
        <v>119</v>
      </c>
      <c r="E130" s="40" t="n">
        <f aca="false">SUM(E131)</f>
        <v>94600</v>
      </c>
      <c r="F130" s="41" t="n">
        <f aca="false">SUM(F131)</f>
        <v>94600</v>
      </c>
      <c r="G130" s="31" t="n">
        <f aca="false">SUM(F130*100/E130)</f>
        <v>100</v>
      </c>
    </row>
    <row r="131" customFormat="false" ht="25.5" hidden="false" customHeight="false" outlineLevel="0" collapsed="false">
      <c r="A131" s="43"/>
      <c r="B131" s="43"/>
      <c r="C131" s="43" t="n">
        <v>2030</v>
      </c>
      <c r="D131" s="44" t="s">
        <v>118</v>
      </c>
      <c r="E131" s="45" t="n">
        <v>94600</v>
      </c>
      <c r="F131" s="46" t="n">
        <v>94600</v>
      </c>
      <c r="G131" s="32" t="n">
        <f aca="false">SUM(F131*100/E131)</f>
        <v>100</v>
      </c>
    </row>
    <row r="132" s="20" customFormat="true" ht="25.5" hidden="false" customHeight="false" outlineLevel="0" collapsed="false">
      <c r="A132" s="38"/>
      <c r="B132" s="38" t="n">
        <v>85228</v>
      </c>
      <c r="C132" s="38"/>
      <c r="D132" s="39" t="s">
        <v>120</v>
      </c>
      <c r="E132" s="40" t="n">
        <f aca="false">SUM(E133)</f>
        <v>10000</v>
      </c>
      <c r="F132" s="41" t="n">
        <f aca="false">SUM(F133)</f>
        <v>10267.88</v>
      </c>
      <c r="G132" s="31" t="n">
        <f aca="false">SUM(F132*100/E132)</f>
        <v>102.6788</v>
      </c>
    </row>
    <row r="133" customFormat="false" ht="12.75" hidden="false" customHeight="false" outlineLevel="0" collapsed="false">
      <c r="A133" s="43"/>
      <c r="B133" s="43"/>
      <c r="C133" s="43" t="s">
        <v>32</v>
      </c>
      <c r="D133" s="44" t="s">
        <v>33</v>
      </c>
      <c r="E133" s="45" t="n">
        <v>10000</v>
      </c>
      <c r="F133" s="46" t="n">
        <v>10267.88</v>
      </c>
      <c r="G133" s="32" t="n">
        <f aca="false">SUM(F133*100/E133)</f>
        <v>102.6788</v>
      </c>
    </row>
    <row r="134" s="20" customFormat="true" ht="12.75" hidden="false" customHeight="false" outlineLevel="0" collapsed="false">
      <c r="A134" s="38"/>
      <c r="B134" s="38" t="n">
        <v>85295</v>
      </c>
      <c r="C134" s="38"/>
      <c r="D134" s="39" t="s">
        <v>20</v>
      </c>
      <c r="E134" s="40" t="n">
        <f aca="false">SUM(E135)</f>
        <v>310000</v>
      </c>
      <c r="F134" s="41" t="n">
        <f aca="false">SUM(F135)</f>
        <v>288053.58</v>
      </c>
      <c r="G134" s="31" t="n">
        <f aca="false">SUM(F134*100/E134)</f>
        <v>92.9205096774194</v>
      </c>
    </row>
    <row r="135" customFormat="false" ht="25.5" hidden="false" customHeight="false" outlineLevel="0" collapsed="false">
      <c r="A135" s="43"/>
      <c r="B135" s="43"/>
      <c r="C135" s="43" t="n">
        <v>2030</v>
      </c>
      <c r="D135" s="44" t="s">
        <v>118</v>
      </c>
      <c r="E135" s="45" t="n">
        <v>310000</v>
      </c>
      <c r="F135" s="46" t="n">
        <v>288053.58</v>
      </c>
      <c r="G135" s="32" t="n">
        <f aca="false">SUM(F135*100/E135)</f>
        <v>92.9205096774194</v>
      </c>
    </row>
    <row r="136" s="42" customFormat="true" ht="28.5" hidden="false" customHeight="true" outlineLevel="0" collapsed="false">
      <c r="A136" s="38" t="n">
        <v>853</v>
      </c>
      <c r="B136" s="38"/>
      <c r="C136" s="38"/>
      <c r="D136" s="39" t="s">
        <v>121</v>
      </c>
      <c r="E136" s="40" t="n">
        <f aca="false">SUM(E137)</f>
        <v>51319</v>
      </c>
      <c r="F136" s="41" t="n">
        <f aca="false">SUM(F137)</f>
        <v>47440.32</v>
      </c>
      <c r="G136" s="31" t="n">
        <f aca="false">SUM(F136*100/E136)</f>
        <v>92.4420195249323</v>
      </c>
    </row>
    <row r="137" s="42" customFormat="true" ht="12.75" hidden="false" customHeight="false" outlineLevel="0" collapsed="false">
      <c r="A137" s="38"/>
      <c r="B137" s="38" t="n">
        <v>85395</v>
      </c>
      <c r="C137" s="38"/>
      <c r="D137" s="39" t="s">
        <v>20</v>
      </c>
      <c r="E137" s="40" t="n">
        <f aca="false">SUM(E138:E139)</f>
        <v>51319</v>
      </c>
      <c r="F137" s="41" t="n">
        <f aca="false">SUM(F138:F139)</f>
        <v>47440.32</v>
      </c>
      <c r="G137" s="31" t="n">
        <f aca="false">SUM(F137*100/E137)</f>
        <v>92.4420195249323</v>
      </c>
    </row>
    <row r="138" customFormat="false" ht="25.5" hidden="false" customHeight="false" outlineLevel="0" collapsed="false">
      <c r="A138" s="43"/>
      <c r="B138" s="43"/>
      <c r="C138" s="43" t="n">
        <v>2008</v>
      </c>
      <c r="D138" s="48" t="s">
        <v>105</v>
      </c>
      <c r="E138" s="45" t="n">
        <v>48739</v>
      </c>
      <c r="F138" s="46" t="n">
        <v>45055.05</v>
      </c>
      <c r="G138" s="32" t="n">
        <f aca="false">SUM(F138*100/E138)</f>
        <v>92.4414739736146</v>
      </c>
    </row>
    <row r="139" customFormat="false" ht="25.5" hidden="false" customHeight="false" outlineLevel="0" collapsed="false">
      <c r="A139" s="43"/>
      <c r="B139" s="43"/>
      <c r="C139" s="43" t="n">
        <v>2009</v>
      </c>
      <c r="D139" s="48" t="s">
        <v>105</v>
      </c>
      <c r="E139" s="45" t="n">
        <v>2580</v>
      </c>
      <c r="F139" s="46" t="n">
        <v>2385.27</v>
      </c>
      <c r="G139" s="31" t="n">
        <f aca="false">SUM(F139*100/E139)</f>
        <v>92.4523255813953</v>
      </c>
    </row>
    <row r="140" s="20" customFormat="true" ht="12.75" hidden="false" customHeight="false" outlineLevel="0" collapsed="false">
      <c r="A140" s="38" t="n">
        <v>854</v>
      </c>
      <c r="B140" s="38"/>
      <c r="C140" s="38"/>
      <c r="D140" s="39" t="s">
        <v>122</v>
      </c>
      <c r="E140" s="40" t="n">
        <f aca="false">SUM(E141)</f>
        <v>185354</v>
      </c>
      <c r="F140" s="41" t="n">
        <f aca="false">SUM(F141)</f>
        <v>166288.76</v>
      </c>
      <c r="G140" s="31" t="n">
        <f aca="false">SUM(F140*100/E140)</f>
        <v>89.7141469836097</v>
      </c>
    </row>
    <row r="141" s="20" customFormat="true" ht="12.75" hidden="false" customHeight="false" outlineLevel="0" collapsed="false">
      <c r="A141" s="38"/>
      <c r="B141" s="38" t="n">
        <v>85415</v>
      </c>
      <c r="C141" s="38"/>
      <c r="D141" s="39" t="s">
        <v>123</v>
      </c>
      <c r="E141" s="40" t="n">
        <f aca="false">SUM(E142)</f>
        <v>185354</v>
      </c>
      <c r="F141" s="41" t="n">
        <f aca="false">SUM(F142)</f>
        <v>166288.76</v>
      </c>
      <c r="G141" s="31" t="n">
        <f aca="false">SUM(F141*100/E141)</f>
        <v>89.7141469836097</v>
      </c>
    </row>
    <row r="142" customFormat="false" ht="25.5" hidden="false" customHeight="false" outlineLevel="0" collapsed="false">
      <c r="A142" s="43"/>
      <c r="B142" s="43"/>
      <c r="C142" s="43" t="n">
        <v>2030</v>
      </c>
      <c r="D142" s="44" t="s">
        <v>118</v>
      </c>
      <c r="E142" s="45" t="n">
        <v>185354</v>
      </c>
      <c r="F142" s="46" t="n">
        <v>166288.76</v>
      </c>
      <c r="G142" s="32" t="n">
        <f aca="false">SUM(F142*100/E142)</f>
        <v>89.7141469836097</v>
      </c>
    </row>
    <row r="143" customFormat="false" ht="25.5" hidden="false" customHeight="false" outlineLevel="0" collapsed="false">
      <c r="A143" s="38" t="n">
        <v>900</v>
      </c>
      <c r="B143" s="38"/>
      <c r="C143" s="38"/>
      <c r="D143" s="39" t="s">
        <v>124</v>
      </c>
      <c r="E143" s="40" t="n">
        <f aca="false">SUM(E144,E146,E148)</f>
        <v>23600</v>
      </c>
      <c r="F143" s="41" t="n">
        <f aca="false">SUM(F144,F146,F148)</f>
        <v>23407.33</v>
      </c>
      <c r="G143" s="31" t="n">
        <f aca="false">SUM(F143*100/E143)</f>
        <v>99.1836016949153</v>
      </c>
    </row>
    <row r="144" customFormat="false" ht="12.75" hidden="false" customHeight="false" outlineLevel="0" collapsed="false">
      <c r="A144" s="38"/>
      <c r="B144" s="38" t="n">
        <v>90002</v>
      </c>
      <c r="C144" s="38"/>
      <c r="D144" s="39" t="s">
        <v>125</v>
      </c>
      <c r="E144" s="40" t="n">
        <f aca="false">SUM(E145)</f>
        <v>20100</v>
      </c>
      <c r="F144" s="41" t="n">
        <f aca="false">SUM(F145)</f>
        <v>20081.97</v>
      </c>
      <c r="G144" s="31" t="n">
        <f aca="false">SUM(F144*100/E144)</f>
        <v>99.9102985074627</v>
      </c>
    </row>
    <row r="145" s="50" customFormat="true" ht="51" hidden="false" customHeight="false" outlineLevel="0" collapsed="false">
      <c r="A145" s="43"/>
      <c r="B145" s="43"/>
      <c r="C145" s="43" t="n">
        <v>2460</v>
      </c>
      <c r="D145" s="44" t="s">
        <v>126</v>
      </c>
      <c r="E145" s="45" t="n">
        <v>20100</v>
      </c>
      <c r="F145" s="46" t="n">
        <v>20081.97</v>
      </c>
      <c r="G145" s="32" t="n">
        <f aca="false">SUM(F145*100/E145)</f>
        <v>99.9102985074627</v>
      </c>
    </row>
    <row r="146" s="20" customFormat="true" ht="12.75" hidden="false" customHeight="false" outlineLevel="0" collapsed="false">
      <c r="A146" s="38"/>
      <c r="B146" s="38" t="n">
        <v>90015</v>
      </c>
      <c r="C146" s="38"/>
      <c r="D146" s="39" t="s">
        <v>127</v>
      </c>
      <c r="E146" s="40" t="n">
        <f aca="false">SUM(E147)</f>
        <v>500</v>
      </c>
      <c r="F146" s="41" t="n">
        <f aca="false">SUM(F147)</f>
        <v>325.36</v>
      </c>
      <c r="G146" s="31" t="n">
        <f aca="false">SUM(F146*100/E146)</f>
        <v>65.072</v>
      </c>
    </row>
    <row r="147" customFormat="false" ht="12.75" hidden="false" customHeight="false" outlineLevel="0" collapsed="false">
      <c r="A147" s="43"/>
      <c r="B147" s="43"/>
      <c r="C147" s="43" t="s">
        <v>32</v>
      </c>
      <c r="D147" s="44" t="s">
        <v>33</v>
      </c>
      <c r="E147" s="45" t="n">
        <v>500</v>
      </c>
      <c r="F147" s="46" t="n">
        <v>325.36</v>
      </c>
      <c r="G147" s="32" t="n">
        <f aca="false">SUM(F147*100/E147)</f>
        <v>65.072</v>
      </c>
    </row>
    <row r="148" s="42" customFormat="true" ht="12.75" hidden="false" customHeight="false" outlineLevel="0" collapsed="false">
      <c r="A148" s="38"/>
      <c r="B148" s="38" t="n">
        <v>90095</v>
      </c>
      <c r="C148" s="38"/>
      <c r="D148" s="39" t="s">
        <v>20</v>
      </c>
      <c r="E148" s="40" t="n">
        <f aca="false">SUM(E149)</f>
        <v>3000</v>
      </c>
      <c r="F148" s="41" t="n">
        <f aca="false">SUM(F149)</f>
        <v>3000</v>
      </c>
      <c r="G148" s="31" t="n">
        <f aca="false">SUM(F148*100/E148)</f>
        <v>100</v>
      </c>
    </row>
    <row r="149" customFormat="false" ht="38.25" hidden="false" customHeight="false" outlineLevel="0" collapsed="false">
      <c r="A149" s="43"/>
      <c r="B149" s="43"/>
      <c r="C149" s="43" t="n">
        <v>2440</v>
      </c>
      <c r="D149" s="44" t="s">
        <v>128</v>
      </c>
      <c r="E149" s="45" t="n">
        <v>3000</v>
      </c>
      <c r="F149" s="46" t="n">
        <v>3000</v>
      </c>
      <c r="G149" s="32" t="n">
        <f aca="false">SUM(F149*100/E149)</f>
        <v>100</v>
      </c>
    </row>
    <row r="150" s="20" customFormat="true" ht="25.5" hidden="false" customHeight="false" outlineLevel="0" collapsed="false">
      <c r="A150" s="38" t="n">
        <v>921</v>
      </c>
      <c r="B150" s="38"/>
      <c r="C150" s="38"/>
      <c r="D150" s="39" t="s">
        <v>129</v>
      </c>
      <c r="E150" s="40" t="n">
        <f aca="false">SUM(E151,E154)</f>
        <v>114810</v>
      </c>
      <c r="F150" s="41" t="n">
        <f aca="false">SUM(F151,F154)</f>
        <v>114990.35</v>
      </c>
      <c r="G150" s="31" t="n">
        <f aca="false">SUM(F150*100/E150)</f>
        <v>100.15708561972</v>
      </c>
    </row>
    <row r="151" s="20" customFormat="true" ht="12.75" hidden="false" customHeight="false" outlineLevel="0" collapsed="false">
      <c r="A151" s="38"/>
      <c r="B151" s="38" t="n">
        <v>92105</v>
      </c>
      <c r="C151" s="38"/>
      <c r="D151" s="39" t="s">
        <v>130</v>
      </c>
      <c r="E151" s="40" t="n">
        <f aca="false">SUM(E152:E153)</f>
        <v>22014</v>
      </c>
      <c r="F151" s="41" t="n">
        <f aca="false">SUM(F152:F153)</f>
        <v>22014.01</v>
      </c>
      <c r="G151" s="31" t="n">
        <f aca="false">SUM(F151*100/E151)</f>
        <v>100.000045425638</v>
      </c>
    </row>
    <row r="152" s="37" customFormat="true" ht="38.25" hidden="false" customHeight="false" outlineLevel="0" collapsed="false">
      <c r="A152" s="43"/>
      <c r="B152" s="43"/>
      <c r="C152" s="43" t="n">
        <v>2708</v>
      </c>
      <c r="D152" s="44" t="s">
        <v>107</v>
      </c>
      <c r="E152" s="45" t="n">
        <v>19424</v>
      </c>
      <c r="F152" s="46" t="n">
        <v>19424.13</v>
      </c>
      <c r="G152" s="32" t="n">
        <f aca="false">SUM(F152*100/E152)</f>
        <v>100.000669275124</v>
      </c>
    </row>
    <row r="153" s="37" customFormat="true" ht="38.25" hidden="false" customHeight="false" outlineLevel="0" collapsed="false">
      <c r="A153" s="43"/>
      <c r="B153" s="43"/>
      <c r="C153" s="43" t="n">
        <v>2709</v>
      </c>
      <c r="D153" s="44" t="s">
        <v>107</v>
      </c>
      <c r="E153" s="45" t="n">
        <v>2590</v>
      </c>
      <c r="F153" s="46" t="n">
        <v>2589.88</v>
      </c>
      <c r="G153" s="32" t="n">
        <f aca="false">SUM(F153*100/E153)</f>
        <v>99.9953667953668</v>
      </c>
    </row>
    <row r="154" s="20" customFormat="true" ht="12.75" hidden="false" customHeight="false" outlineLevel="0" collapsed="false">
      <c r="A154" s="38"/>
      <c r="B154" s="38" t="n">
        <v>92109</v>
      </c>
      <c r="C154" s="38"/>
      <c r="D154" s="39" t="s">
        <v>131</v>
      </c>
      <c r="E154" s="40" t="n">
        <f aca="false">SUM(E155:E157)</f>
        <v>92796</v>
      </c>
      <c r="F154" s="41" t="n">
        <f aca="false">SUM(F155:F157)</f>
        <v>92976.34</v>
      </c>
      <c r="G154" s="31" t="n">
        <f aca="false">SUM(F154*100/E154)</f>
        <v>100.194340273288</v>
      </c>
    </row>
    <row r="155" customFormat="false" ht="63.75" hidden="false" customHeight="false" outlineLevel="0" collapsed="false">
      <c r="A155" s="43"/>
      <c r="B155" s="43"/>
      <c r="C155" s="43" t="s">
        <v>21</v>
      </c>
      <c r="D155" s="44" t="s">
        <v>22</v>
      </c>
      <c r="E155" s="45" t="n">
        <v>1500</v>
      </c>
      <c r="F155" s="46" t="n">
        <v>1680.34</v>
      </c>
      <c r="G155" s="32" t="n">
        <f aca="false">SUM(F155*100/E155)</f>
        <v>112.022666666667</v>
      </c>
    </row>
    <row r="156" s="55" customFormat="true" ht="12.75" hidden="false" customHeight="false" outlineLevel="0" collapsed="false">
      <c r="A156" s="51"/>
      <c r="B156" s="51"/>
      <c r="C156" s="51" t="s">
        <v>36</v>
      </c>
      <c r="D156" s="52" t="s">
        <v>55</v>
      </c>
      <c r="E156" s="53" t="n">
        <v>2696</v>
      </c>
      <c r="F156" s="54" t="n">
        <v>2696</v>
      </c>
      <c r="G156" s="32" t="n">
        <f aca="false">SUM(F156*100/E156)</f>
        <v>100</v>
      </c>
    </row>
    <row r="157" s="55" customFormat="true" ht="51" hidden="false" customHeight="false" outlineLevel="0" collapsed="false">
      <c r="A157" s="51"/>
      <c r="B157" s="51"/>
      <c r="C157" s="43" t="n">
        <v>6260</v>
      </c>
      <c r="D157" s="56" t="s">
        <v>132</v>
      </c>
      <c r="E157" s="53" t="n">
        <v>88600</v>
      </c>
      <c r="F157" s="54" t="n">
        <v>88600</v>
      </c>
      <c r="G157" s="32" t="n">
        <f aca="false">SUM(F157*100/E157)</f>
        <v>100</v>
      </c>
    </row>
    <row r="158" s="61" customFormat="true" ht="12.75" hidden="false" customHeight="false" outlineLevel="0" collapsed="false">
      <c r="A158" s="57" t="n">
        <v>926</v>
      </c>
      <c r="B158" s="57"/>
      <c r="C158" s="57"/>
      <c r="D158" s="58" t="s">
        <v>133</v>
      </c>
      <c r="E158" s="59" t="n">
        <f aca="false">SUM(E159)</f>
        <v>202911</v>
      </c>
      <c r="F158" s="60" t="n">
        <f aca="false">SUM(F159)</f>
        <v>202911.83</v>
      </c>
      <c r="G158" s="31" t="n">
        <f aca="false">SUM(F158*100/E158)</f>
        <v>100.000409046331</v>
      </c>
    </row>
    <row r="159" s="61" customFormat="true" ht="12.75" hidden="false" customHeight="false" outlineLevel="0" collapsed="false">
      <c r="A159" s="57"/>
      <c r="B159" s="57" t="n">
        <v>92601</v>
      </c>
      <c r="C159" s="57"/>
      <c r="D159" s="58" t="s">
        <v>134</v>
      </c>
      <c r="E159" s="59" t="n">
        <f aca="false">SUM(E160:E161)</f>
        <v>202911</v>
      </c>
      <c r="F159" s="60" t="n">
        <f aca="false">SUM(F160:F161)</f>
        <v>202911.83</v>
      </c>
      <c r="G159" s="31" t="n">
        <f aca="false">SUM(F159*100/E159)</f>
        <v>100.000409046331</v>
      </c>
    </row>
    <row r="160" s="55" customFormat="true" ht="25.5" hidden="false" customHeight="false" outlineLevel="0" collapsed="false">
      <c r="A160" s="51"/>
      <c r="B160" s="51"/>
      <c r="C160" s="43" t="s">
        <v>16</v>
      </c>
      <c r="D160" s="56" t="s">
        <v>135</v>
      </c>
      <c r="E160" s="45" t="n">
        <v>2911</v>
      </c>
      <c r="F160" s="62" t="n">
        <v>2911.83</v>
      </c>
      <c r="G160" s="32" t="n">
        <f aca="false">SUM(F160*100/E160)</f>
        <v>100.028512538647</v>
      </c>
    </row>
    <row r="161" s="55" customFormat="true" ht="51" hidden="false" customHeight="false" outlineLevel="0" collapsed="false">
      <c r="A161" s="51"/>
      <c r="B161" s="51"/>
      <c r="C161" s="43" t="n">
        <v>6260</v>
      </c>
      <c r="D161" s="56" t="s">
        <v>132</v>
      </c>
      <c r="E161" s="45" t="n">
        <v>200000</v>
      </c>
      <c r="F161" s="62" t="n">
        <v>200000</v>
      </c>
      <c r="G161" s="32" t="n">
        <f aca="false">SUM(F161*100/E161)</f>
        <v>100</v>
      </c>
    </row>
    <row r="162" s="55" customFormat="true" ht="12.75" hidden="false" customHeight="false" outlineLevel="0" collapsed="false">
      <c r="A162" s="63"/>
      <c r="B162" s="63"/>
      <c r="C162" s="63"/>
      <c r="D162" s="64"/>
      <c r="E162" s="65"/>
      <c r="F162" s="66"/>
      <c r="G162" s="67"/>
    </row>
    <row r="163" customFormat="false" ht="12.75" hidden="false" customHeight="false" outlineLevel="0" collapsed="false">
      <c r="G163" s="9"/>
    </row>
    <row r="164" customFormat="false" ht="12.75" hidden="false" customHeight="false" outlineLevel="0" collapsed="false">
      <c r="G164" s="9"/>
    </row>
    <row r="165" customFormat="false" ht="12.75" hidden="false" customHeight="false" outlineLevel="0" collapsed="false">
      <c r="G165" s="9"/>
    </row>
    <row r="166" customFormat="false" ht="12.75" hidden="false" customHeight="false" outlineLevel="0" collapsed="false">
      <c r="G166" s="9"/>
    </row>
    <row r="167" customFormat="false" ht="12.75" hidden="false" customHeight="false" outlineLevel="0" collapsed="false">
      <c r="G167" s="9"/>
    </row>
    <row r="168" customFormat="false" ht="12.75" hidden="false" customHeight="false" outlineLevel="0" collapsed="false">
      <c r="G168" s="9"/>
    </row>
    <row r="169" customFormat="false" ht="12.75" hidden="false" customHeight="false" outlineLevel="0" collapsed="false">
      <c r="G169" s="9"/>
    </row>
    <row r="170" customFormat="false" ht="12.75" hidden="false" customHeight="false" outlineLevel="0" collapsed="false">
      <c r="G170" s="9"/>
    </row>
    <row r="171" customFormat="false" ht="12.75" hidden="false" customHeight="false" outlineLevel="0" collapsed="false">
      <c r="G171" s="9"/>
    </row>
    <row r="172" customFormat="false" ht="12.75" hidden="false" customHeight="false" outlineLevel="0" collapsed="false">
      <c r="G172" s="9"/>
    </row>
  </sheetData>
  <mergeCells count="4">
    <mergeCell ref="A1:G1"/>
    <mergeCell ref="D2:E2"/>
    <mergeCell ref="A3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36:59Z</dcterms:created>
  <dc:creator>emilia</dc:creator>
  <dc:description/>
  <dc:language>en-US</dc:language>
  <cp:lastModifiedBy>Emilia Krzyżanowska</cp:lastModifiedBy>
  <cp:lastPrinted>2009-02-25T13:46:15Z</cp:lastPrinted>
  <dcterms:modified xsi:type="dcterms:W3CDTF">2009-03-11T08:16:14Z</dcterms:modified>
  <cp:revision>0</cp:revision>
  <dc:subject/>
  <dc:title/>
</cp:coreProperties>
</file>