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0    </t>
  </si>
  <si>
    <t xml:space="preserve">Wykonanie dotacji przedmiotowych  za I półrocze 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Wykonanie</t>
  </si>
  <si>
    <t xml:space="preserve">%</t>
  </si>
  <si>
    <t xml:space="preserve">1.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2.</t>
  </si>
  <si>
    <t xml:space="preserve">utrzymanie terenów zielonych w mieście</t>
  </si>
  <si>
    <t xml:space="preserve">3.</t>
  </si>
  <si>
    <t xml:space="preserve">selektywna zbiórka odpadów komunal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E6" s="5"/>
      <c r="F6" s="5"/>
      <c r="G6" s="5"/>
    </row>
    <row r="7" customFormat="false" ht="20.1" hidden="false" customHeight="true" outlineLevel="0" collapsed="false">
      <c r="E7" s="6"/>
      <c r="F7" s="6"/>
      <c r="G7" s="7" t="s">
        <v>2</v>
      </c>
      <c r="H7" s="7"/>
      <c r="I7" s="7"/>
    </row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customFormat="false" ht="20.1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</row>
    <row r="10" customFormat="false" ht="20.1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1" t="n">
        <v>8</v>
      </c>
      <c r="I11" s="11" t="n">
        <v>9</v>
      </c>
    </row>
    <row r="12" customFormat="false" ht="57.75" hidden="false" customHeight="true" outlineLevel="0" collapsed="false">
      <c r="A12" s="12" t="s">
        <v>12</v>
      </c>
      <c r="B12" s="12" t="n">
        <v>900</v>
      </c>
      <c r="C12" s="12" t="n">
        <v>90003</v>
      </c>
      <c r="D12" s="12" t="n">
        <v>2650</v>
      </c>
      <c r="E12" s="13" t="s">
        <v>13</v>
      </c>
      <c r="F12" s="13" t="s">
        <v>14</v>
      </c>
      <c r="G12" s="14" t="n">
        <v>44413</v>
      </c>
      <c r="H12" s="15" t="n">
        <v>22207</v>
      </c>
      <c r="I12" s="15" t="n">
        <f aca="false">SUM(H12/G12*100)</f>
        <v>50.001125796501</v>
      </c>
    </row>
    <row r="13" customFormat="false" ht="61.5" hidden="false" customHeight="true" outlineLevel="0" collapsed="false">
      <c r="A13" s="12" t="s">
        <v>15</v>
      </c>
      <c r="B13" s="12" t="n">
        <v>900</v>
      </c>
      <c r="C13" s="12" t="n">
        <v>90004</v>
      </c>
      <c r="D13" s="12" t="n">
        <v>2650</v>
      </c>
      <c r="E13" s="13" t="s">
        <v>13</v>
      </c>
      <c r="F13" s="13" t="s">
        <v>16</v>
      </c>
      <c r="G13" s="14" t="n">
        <v>4942</v>
      </c>
      <c r="H13" s="15" t="n">
        <v>2471</v>
      </c>
      <c r="I13" s="15" t="n">
        <f aca="false">SUM(H13/G13*100)</f>
        <v>50</v>
      </c>
    </row>
    <row r="14" customFormat="false" ht="61.5" hidden="false" customHeight="true" outlineLevel="0" collapsed="false">
      <c r="A14" s="12" t="s">
        <v>17</v>
      </c>
      <c r="B14" s="12" t="n">
        <v>900</v>
      </c>
      <c r="C14" s="12" t="n">
        <v>90017</v>
      </c>
      <c r="D14" s="12" t="n">
        <v>2650</v>
      </c>
      <c r="E14" s="13" t="s">
        <v>13</v>
      </c>
      <c r="F14" s="13" t="s">
        <v>18</v>
      </c>
      <c r="G14" s="14" t="n">
        <v>17319</v>
      </c>
      <c r="H14" s="15" t="n">
        <v>2147</v>
      </c>
      <c r="I14" s="15" t="n">
        <f aca="false">SUM(H14/G14*100)</f>
        <v>12.3967896529823</v>
      </c>
    </row>
    <row r="15" s="6" customFormat="true" ht="30" hidden="false" customHeight="true" outlineLevel="0" collapsed="false">
      <c r="A15" s="16" t="s">
        <v>19</v>
      </c>
      <c r="B15" s="16"/>
      <c r="C15" s="16"/>
      <c r="D15" s="16"/>
      <c r="E15" s="16"/>
      <c r="F15" s="17"/>
      <c r="G15" s="18" t="n">
        <f aca="false">SUM(G12:G14)</f>
        <v>66674</v>
      </c>
      <c r="H15" s="19" t="n">
        <f aca="false">SUM(H12:H14)</f>
        <v>26825</v>
      </c>
      <c r="I15" s="19" t="n">
        <f aca="false">SUM(H15/G15*100)</f>
        <v>40.2330743618202</v>
      </c>
    </row>
    <row r="17" customFormat="false" ht="12.75" hidden="false" customHeight="false" outlineLevel="0" collapsed="false">
      <c r="A17" s="20"/>
    </row>
  </sheetData>
  <mergeCells count="15">
    <mergeCell ref="G1:I1"/>
    <mergeCell ref="F2:G2"/>
    <mergeCell ref="F3:G3"/>
    <mergeCell ref="A5:H5"/>
    <mergeCell ref="G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:E15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7-20T11:58:25Z</cp:lastPrinted>
  <dcterms:modified xsi:type="dcterms:W3CDTF">2007-08-29T09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