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1058933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9429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4202701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19820349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4023050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2476713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4023050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08-08T09:35:16Z</dcterms:modified>
  <cp:revision>0</cp:revision>
  <dc:subject/>
  <dc:title/>
</cp:coreProperties>
</file>