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2</t>
  </si>
  <si>
    <t xml:space="preserve">(po zmianach)</t>
  </si>
  <si>
    <t xml:space="preserve">Dotacje celowe na zadania własne gminy realizowane przez podmioty należące
i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Wykonanie klimatyzacji w obiektach domów przedpogrzebowych</t>
  </si>
  <si>
    <t xml:space="preserve">2.</t>
  </si>
  <si>
    <t xml:space="preserve">Opieka nad osobami nieuleczalnie chorymi</t>
  </si>
  <si>
    <t xml:space="preserve">3.</t>
  </si>
  <si>
    <t xml:space="preserve">Opieka nad osobami uzależnionymi alkoholowo</t>
  </si>
  <si>
    <t xml:space="preserve">4.</t>
  </si>
  <si>
    <t xml:space="preserve">Prowadzenie placówek opiekuńczo-wychowawczych wsparcia dziennego</t>
  </si>
  <si>
    <t xml:space="preserve">5.</t>
  </si>
  <si>
    <t xml:space="preserve">Upowszechnianie kultury i tradycji</t>
  </si>
  <si>
    <t xml:space="preserve">6.</t>
  </si>
  <si>
    <t xml:space="preserve">Ochrona i konserwacja zabytków</t>
  </si>
  <si>
    <t xml:space="preserve">7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/>
      <c r="F3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3</v>
      </c>
    </row>
    <row r="8" customFormat="false" ht="20.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9" customFormat="true" ht="27" hidden="false" customHeight="true" outlineLevel="0" collapsed="false">
      <c r="A10" s="10" t="s">
        <v>10</v>
      </c>
      <c r="B10" s="10" t="n">
        <v>710</v>
      </c>
      <c r="C10" s="10" t="n">
        <v>71095</v>
      </c>
      <c r="D10" s="10" t="n">
        <v>6210</v>
      </c>
      <c r="E10" s="11" t="s">
        <v>11</v>
      </c>
      <c r="F10" s="12" t="n">
        <v>7900</v>
      </c>
    </row>
    <row r="11" s="14" customFormat="true" ht="29.25" hidden="false" customHeight="true" outlineLevel="0" collapsed="false">
      <c r="A11" s="10" t="s">
        <v>12</v>
      </c>
      <c r="B11" s="10" t="n">
        <v>851</v>
      </c>
      <c r="C11" s="10" t="n">
        <v>85117</v>
      </c>
      <c r="D11" s="10" t="n">
        <v>2710</v>
      </c>
      <c r="E11" s="13" t="s">
        <v>13</v>
      </c>
      <c r="F11" s="12" t="n">
        <v>7000</v>
      </c>
    </row>
    <row r="12" s="14" customFormat="true" ht="29.25" hidden="false" customHeight="true" outlineLevel="0" collapsed="false">
      <c r="A12" s="10" t="s">
        <v>14</v>
      </c>
      <c r="B12" s="10" t="n">
        <v>851</v>
      </c>
      <c r="C12" s="10" t="n">
        <v>85154</v>
      </c>
      <c r="D12" s="10" t="n">
        <v>2710</v>
      </c>
      <c r="E12" s="13" t="s">
        <v>15</v>
      </c>
      <c r="F12" s="12" t="n">
        <v>1500</v>
      </c>
    </row>
    <row r="13" s="9" customFormat="true" ht="30" hidden="false" customHeight="true" outlineLevel="0" collapsed="false">
      <c r="A13" s="10" t="s">
        <v>16</v>
      </c>
      <c r="B13" s="10" t="n">
        <v>851</v>
      </c>
      <c r="C13" s="10" t="n">
        <v>85154</v>
      </c>
      <c r="D13" s="10" t="n">
        <v>2820</v>
      </c>
      <c r="E13" s="11" t="s">
        <v>17</v>
      </c>
      <c r="F13" s="12" t="n">
        <v>60000</v>
      </c>
    </row>
    <row r="14" customFormat="false" ht="30" hidden="false" customHeight="true" outlineLevel="0" collapsed="false">
      <c r="A14" s="10" t="s">
        <v>18</v>
      </c>
      <c r="B14" s="10" t="n">
        <v>921</v>
      </c>
      <c r="C14" s="10" t="n">
        <v>92105</v>
      </c>
      <c r="D14" s="10" t="n">
        <v>2820</v>
      </c>
      <c r="E14" s="13" t="s">
        <v>19</v>
      </c>
      <c r="F14" s="12" t="n">
        <v>11000</v>
      </c>
    </row>
    <row r="15" customFormat="false" ht="30" hidden="false" customHeight="true" outlineLevel="0" collapsed="false">
      <c r="A15" s="10" t="s">
        <v>20</v>
      </c>
      <c r="B15" s="10" t="n">
        <v>921</v>
      </c>
      <c r="C15" s="10" t="n">
        <v>92120</v>
      </c>
      <c r="D15" s="10" t="n">
        <v>2720</v>
      </c>
      <c r="E15" s="13" t="s">
        <v>21</v>
      </c>
      <c r="F15" s="12" t="n">
        <v>13000</v>
      </c>
    </row>
    <row r="16" customFormat="false" ht="30" hidden="false" customHeight="true" outlineLevel="0" collapsed="false">
      <c r="A16" s="10" t="s">
        <v>22</v>
      </c>
      <c r="B16" s="10" t="n">
        <v>926</v>
      </c>
      <c r="C16" s="10" t="n">
        <v>92605</v>
      </c>
      <c r="D16" s="10" t="n">
        <v>2820</v>
      </c>
      <c r="E16" s="13" t="s">
        <v>23</v>
      </c>
      <c r="F16" s="12" t="n">
        <v>212380</v>
      </c>
    </row>
    <row r="17" customFormat="false" ht="30" hidden="false" customHeight="true" outlineLevel="0" collapsed="false">
      <c r="A17" s="15" t="s">
        <v>24</v>
      </c>
      <c r="B17" s="15"/>
      <c r="C17" s="15"/>
      <c r="D17" s="15"/>
      <c r="E17" s="15"/>
      <c r="F17" s="16" t="n">
        <f aca="false">SUM(F10:F16)</f>
        <v>312780</v>
      </c>
    </row>
    <row r="19" customFormat="false" ht="12.75" hidden="false" customHeight="false" outlineLevel="0" collapsed="false">
      <c r="A19" s="17"/>
    </row>
  </sheetData>
  <mergeCells count="4">
    <mergeCell ref="E2:F2"/>
    <mergeCell ref="E3:F3"/>
    <mergeCell ref="A5:F5"/>
    <mergeCell ref="A17:E17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9-03T09:35:29Z</cp:lastPrinted>
  <dcterms:modified xsi:type="dcterms:W3CDTF">2007-09-03T09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