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Załącznik Nr 8    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 t="s">
        <v>2</v>
      </c>
      <c r="N3" s="1"/>
    </row>
    <row r="4" customFormat="false" ht="12.75" hidden="false" customHeight="false" outlineLevel="0" collapsed="false">
      <c r="L4" s="1"/>
      <c r="M4" s="2" t="s">
        <v>3</v>
      </c>
      <c r="N4" s="2"/>
    </row>
    <row r="5" customFormat="false" ht="4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8.2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/>
      <c r="G6" s="4"/>
      <c r="H6" s="4" t="s">
        <v>10</v>
      </c>
      <c r="I6" s="4"/>
      <c r="J6" s="4"/>
      <c r="K6" s="4" t="s">
        <v>11</v>
      </c>
      <c r="L6" s="4"/>
      <c r="M6" s="4" t="s">
        <v>12</v>
      </c>
      <c r="N6" s="4"/>
    </row>
    <row r="7" customFormat="false" ht="89.25" hidden="false" customHeight="false" outlineLevel="0" collapsed="false">
      <c r="A7" s="4"/>
      <c r="B7" s="4"/>
      <c r="C7" s="4"/>
      <c r="D7" s="4"/>
      <c r="E7" s="4" t="s">
        <v>13</v>
      </c>
      <c r="F7" s="4" t="s">
        <v>14</v>
      </c>
      <c r="G7" s="4" t="s">
        <v>15</v>
      </c>
      <c r="H7" s="4" t="s">
        <v>13</v>
      </c>
      <c r="I7" s="5" t="s">
        <v>16</v>
      </c>
      <c r="J7" s="4" t="s">
        <v>17</v>
      </c>
      <c r="K7" s="6" t="s">
        <v>18</v>
      </c>
      <c r="L7" s="6" t="s">
        <v>19</v>
      </c>
      <c r="M7" s="6" t="s">
        <v>18</v>
      </c>
      <c r="N7" s="6" t="s">
        <v>19</v>
      </c>
    </row>
    <row r="8" customFormat="false" ht="38.25" hidden="false" customHeight="false" outlineLevel="0" collapsed="false">
      <c r="A8" s="7" t="n">
        <v>1</v>
      </c>
      <c r="B8" s="8" t="s">
        <v>20</v>
      </c>
      <c r="C8" s="9"/>
      <c r="D8" s="10" t="n">
        <f aca="false">SUM(D10:D12)</f>
        <v>23000</v>
      </c>
      <c r="E8" s="10" t="n">
        <f aca="false">SUM(E10:E12)</f>
        <v>957600</v>
      </c>
      <c r="F8" s="10"/>
      <c r="G8" s="10" t="n">
        <f aca="false">SUM(G10:G12)</f>
        <v>767600</v>
      </c>
      <c r="H8" s="10" t="n">
        <f aca="false">SUM(H10:H12)</f>
        <v>957600</v>
      </c>
      <c r="I8" s="11" t="s">
        <v>21</v>
      </c>
      <c r="J8" s="10" t="n">
        <f aca="false">SUM(J10:J12)</f>
        <v>23000</v>
      </c>
      <c r="K8" s="11" t="s">
        <v>21</v>
      </c>
      <c r="L8" s="10" t="n">
        <f aca="false">SUM(L10:L12)</f>
        <v>38039</v>
      </c>
      <c r="M8" s="11" t="s">
        <v>21</v>
      </c>
      <c r="N8" s="10" t="n">
        <f aca="false">SUM(N10:N12)</f>
        <v>43000</v>
      </c>
    </row>
    <row r="9" customFormat="false" ht="12.75" hidden="false" customHeight="false" outlineLevel="0" collapsed="false">
      <c r="A9" s="7"/>
      <c r="B9" s="12" t="s">
        <v>22</v>
      </c>
      <c r="C9" s="9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7"/>
      <c r="B10" s="12"/>
      <c r="C10" s="9" t="n">
        <v>80104</v>
      </c>
      <c r="D10" s="13" t="n">
        <v>23000</v>
      </c>
      <c r="E10" s="13" t="n">
        <v>950000</v>
      </c>
      <c r="F10" s="13" t="n">
        <v>2510</v>
      </c>
      <c r="G10" s="13" t="n">
        <v>760000</v>
      </c>
      <c r="H10" s="13" t="n">
        <v>950000</v>
      </c>
      <c r="I10" s="14" t="s">
        <v>21</v>
      </c>
      <c r="J10" s="13" t="n">
        <v>23000</v>
      </c>
      <c r="K10" s="14" t="s">
        <v>21</v>
      </c>
      <c r="L10" s="13" t="n">
        <v>38039</v>
      </c>
      <c r="M10" s="14" t="s">
        <v>21</v>
      </c>
      <c r="N10" s="13" t="n">
        <v>43000</v>
      </c>
    </row>
    <row r="11" customFormat="false" ht="12.75" hidden="false" customHeight="false" outlineLevel="0" collapsed="false">
      <c r="A11" s="7"/>
      <c r="B11" s="12"/>
      <c r="C11" s="9" t="n">
        <v>80146</v>
      </c>
      <c r="D11" s="14" t="s">
        <v>21</v>
      </c>
      <c r="E11" s="13" t="n">
        <v>1900</v>
      </c>
      <c r="F11" s="13" t="n">
        <v>2510</v>
      </c>
      <c r="G11" s="13" t="n">
        <v>1900</v>
      </c>
      <c r="H11" s="13" t="n">
        <v>1900</v>
      </c>
      <c r="I11" s="14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  <c r="N11" s="14" t="s">
        <v>21</v>
      </c>
    </row>
    <row r="12" customFormat="false" ht="12.75" hidden="false" customHeight="false" outlineLevel="0" collapsed="false">
      <c r="A12" s="7"/>
      <c r="B12" s="15"/>
      <c r="C12" s="9" t="n">
        <v>80195</v>
      </c>
      <c r="D12" s="14" t="s">
        <v>21</v>
      </c>
      <c r="E12" s="13" t="n">
        <v>5700</v>
      </c>
      <c r="F12" s="13" t="n">
        <v>2510</v>
      </c>
      <c r="G12" s="13" t="n">
        <v>5700</v>
      </c>
      <c r="H12" s="13" t="n">
        <v>5700</v>
      </c>
      <c r="I12" s="14" t="s">
        <v>21</v>
      </c>
      <c r="J12" s="14" t="s">
        <v>21</v>
      </c>
      <c r="K12" s="14" t="s">
        <v>21</v>
      </c>
      <c r="L12" s="14" t="s">
        <v>21</v>
      </c>
      <c r="M12" s="14" t="s">
        <v>21</v>
      </c>
      <c r="N12" s="14" t="s">
        <v>21</v>
      </c>
    </row>
    <row r="13" customFormat="false" ht="51" hidden="false" customHeight="false" outlineLevel="0" collapsed="false">
      <c r="A13" s="7" t="n">
        <v>2</v>
      </c>
      <c r="B13" s="8" t="s">
        <v>23</v>
      </c>
      <c r="C13" s="9"/>
      <c r="D13" s="10" t="n">
        <f aca="false">SUM(D15:D17)</f>
        <v>107540</v>
      </c>
      <c r="E13" s="10" t="n">
        <f aca="false">SUM(E15:E17)</f>
        <v>1604271</v>
      </c>
      <c r="F13" s="10"/>
      <c r="G13" s="10" t="n">
        <f aca="false">SUM(G15:G17)</f>
        <v>65541</v>
      </c>
      <c r="H13" s="10" t="n">
        <f aca="false">SUM(H15:H17)</f>
        <v>1576948</v>
      </c>
      <c r="I13" s="11" t="s">
        <v>21</v>
      </c>
      <c r="J13" s="10" t="n">
        <f aca="false">SUM(J15:J17)</f>
        <v>134863</v>
      </c>
      <c r="K13" s="10" t="n">
        <f aca="false">SUM(K15:K17)</f>
        <v>112668</v>
      </c>
      <c r="L13" s="10" t="n">
        <f aca="false">SUM(L15:L17)</f>
        <v>81741</v>
      </c>
      <c r="M13" s="10" t="n">
        <f aca="false">SUM(M15:M17)</f>
        <v>94429</v>
      </c>
      <c r="N13" s="10" t="n">
        <f aca="false">SUM(N15:N17)</f>
        <v>41927</v>
      </c>
    </row>
    <row r="14" customFormat="false" ht="12.75" hidden="false" customHeight="false" outlineLevel="0" collapsed="false">
      <c r="A14" s="7"/>
      <c r="B14" s="12" t="s">
        <v>22</v>
      </c>
      <c r="C14" s="9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7"/>
      <c r="B15" s="12"/>
      <c r="C15" s="9" t="n">
        <v>90003</v>
      </c>
      <c r="D15" s="14" t="s">
        <v>21</v>
      </c>
      <c r="E15" s="13" t="n">
        <v>44413</v>
      </c>
      <c r="F15" s="13" t="n">
        <v>2650</v>
      </c>
      <c r="G15" s="13" t="n">
        <v>44413</v>
      </c>
      <c r="H15" s="13" t="n">
        <v>44413</v>
      </c>
      <c r="I15" s="14" t="s">
        <v>21</v>
      </c>
      <c r="J15" s="14" t="s">
        <v>21</v>
      </c>
      <c r="K15" s="14" t="s">
        <v>21</v>
      </c>
      <c r="L15" s="14" t="s">
        <v>21</v>
      </c>
      <c r="M15" s="14" t="s">
        <v>21</v>
      </c>
      <c r="N15" s="14" t="s">
        <v>21</v>
      </c>
    </row>
    <row r="16" customFormat="false" ht="12.75" hidden="false" customHeight="false" outlineLevel="0" collapsed="false">
      <c r="A16" s="7"/>
      <c r="B16" s="12"/>
      <c r="C16" s="9" t="n">
        <v>90004</v>
      </c>
      <c r="D16" s="14" t="s">
        <v>21</v>
      </c>
      <c r="E16" s="13" t="n">
        <v>4942</v>
      </c>
      <c r="F16" s="13" t="n">
        <v>2650</v>
      </c>
      <c r="G16" s="13" t="n">
        <v>4942</v>
      </c>
      <c r="H16" s="13" t="n">
        <v>4942</v>
      </c>
      <c r="I16" s="14" t="s">
        <v>21</v>
      </c>
      <c r="J16" s="14" t="s">
        <v>21</v>
      </c>
      <c r="K16" s="14" t="s">
        <v>21</v>
      </c>
      <c r="L16" s="14" t="s">
        <v>21</v>
      </c>
      <c r="M16" s="14" t="s">
        <v>21</v>
      </c>
      <c r="N16" s="14" t="s">
        <v>21</v>
      </c>
    </row>
    <row r="17" customFormat="false" ht="12.75" hidden="false" customHeight="false" outlineLevel="0" collapsed="false">
      <c r="A17" s="7"/>
      <c r="B17" s="15"/>
      <c r="C17" s="9" t="n">
        <v>90017</v>
      </c>
      <c r="D17" s="13" t="n">
        <v>107540</v>
      </c>
      <c r="E17" s="13" t="n">
        <v>1554916</v>
      </c>
      <c r="F17" s="13" t="n">
        <v>2650</v>
      </c>
      <c r="G17" s="13" t="n">
        <v>16186</v>
      </c>
      <c r="H17" s="13" t="n">
        <v>1527593</v>
      </c>
      <c r="I17" s="14" t="s">
        <v>21</v>
      </c>
      <c r="J17" s="13" t="n">
        <v>134863</v>
      </c>
      <c r="K17" s="13" t="n">
        <v>112668</v>
      </c>
      <c r="L17" s="13" t="n">
        <v>81741</v>
      </c>
      <c r="M17" s="13" t="n">
        <v>94429</v>
      </c>
      <c r="N17" s="13" t="n">
        <v>41927</v>
      </c>
    </row>
    <row r="18" customFormat="false" ht="12.75" hidden="false" customHeight="false" outlineLevel="0" collapsed="false">
      <c r="A18" s="16" t="s">
        <v>24</v>
      </c>
      <c r="B18" s="16"/>
      <c r="C18" s="17"/>
      <c r="D18" s="18" t="n">
        <f aca="false">SUM(D8,D13)</f>
        <v>130540</v>
      </c>
      <c r="E18" s="18" t="n">
        <f aca="false">SUM(E8,E13)</f>
        <v>2561871</v>
      </c>
      <c r="F18" s="18"/>
      <c r="G18" s="18" t="n">
        <f aca="false">SUM(G8,G13)</f>
        <v>833141</v>
      </c>
      <c r="H18" s="18" t="n">
        <f aca="false">SUM(H8,H13)</f>
        <v>2534548</v>
      </c>
      <c r="I18" s="14" t="s">
        <v>21</v>
      </c>
      <c r="J18" s="18" t="n">
        <f aca="false">SUM(J8,J13)</f>
        <v>157863</v>
      </c>
      <c r="K18" s="18" t="n">
        <f aca="false">SUM(K8,K13)</f>
        <v>112668</v>
      </c>
      <c r="L18" s="18" t="n">
        <f aca="false">SUM(L8,L13)</f>
        <v>119780</v>
      </c>
      <c r="M18" s="18" t="n">
        <f aca="false">SUM(M8,M13)</f>
        <v>94429</v>
      </c>
      <c r="N18" s="18" t="n">
        <f aca="false">SUM(N8,N13)</f>
        <v>84927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W Nowogród Bobrzański</cp:lastModifiedBy>
  <cp:lastPrinted>2006-11-10T11:35:16Z</cp:lastPrinted>
  <dcterms:modified xsi:type="dcterms:W3CDTF">2007-06-13T12:46:02Z</dcterms:modified>
  <cp:revision>0</cp:revision>
  <dc:subject/>
  <dc:title/>
</cp:coreProperties>
</file>