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Załącznik Nr 8    </t>
  </si>
  <si>
    <t xml:space="preserve"> WYKONANIE PRZYCHODÓW I WYDATKÓW ZAKŁADÓW BUDŻETOWYCH ZA 2008 ROK</t>
  </si>
  <si>
    <t xml:space="preserve">Lp</t>
  </si>
  <si>
    <t xml:space="preserve">Wyszczególnienie</t>
  </si>
  <si>
    <t xml:space="preserve">Rozdział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Plan</t>
  </si>
  <si>
    <t xml:space="preserve">-</t>
  </si>
  <si>
    <t xml:space="preserve">Wykonanie</t>
  </si>
  <si>
    <t xml:space="preserve">Miejsko Gminny Zakład Gospodarki Komunalnej i Mieszkaniowej </t>
  </si>
  <si>
    <t xml:space="preserve">Ogółem Plan</t>
  </si>
  <si>
    <t xml:space="preserve">Ogółem Wykon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L1" s="1"/>
      <c r="M1" s="2" t="s">
        <v>0</v>
      </c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 t="s">
        <v>9</v>
      </c>
      <c r="N3" s="4"/>
    </row>
    <row r="4" customFormat="false" ht="127.5" hidden="false" customHeight="true" outlineLevel="0" collapsed="false">
      <c r="A4" s="4"/>
      <c r="B4" s="5"/>
      <c r="C4" s="6"/>
      <c r="D4" s="6"/>
      <c r="E4" s="7" t="s">
        <v>10</v>
      </c>
      <c r="F4" s="7" t="s">
        <v>11</v>
      </c>
      <c r="G4" s="7" t="s">
        <v>12</v>
      </c>
      <c r="H4" s="7" t="s">
        <v>10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5</v>
      </c>
      <c r="N4" s="7" t="s">
        <v>16</v>
      </c>
    </row>
    <row r="5" s="13" customFormat="true" ht="42.75" hidden="false" customHeight="true" outlineLevel="0" collapsed="false">
      <c r="A5" s="8" t="n">
        <v>1</v>
      </c>
      <c r="B5" s="9" t="s">
        <v>17</v>
      </c>
      <c r="C5" s="10"/>
      <c r="D5" s="11"/>
      <c r="E5" s="12"/>
      <c r="F5" s="12"/>
      <c r="G5" s="12"/>
      <c r="H5" s="12"/>
      <c r="I5" s="11"/>
      <c r="J5" s="11"/>
      <c r="K5" s="11"/>
      <c r="L5" s="12"/>
      <c r="M5" s="12"/>
      <c r="N5" s="12"/>
    </row>
    <row r="6" s="13" customFormat="true" ht="12.75" hidden="false" customHeight="false" outlineLevel="0" collapsed="false">
      <c r="A6" s="8"/>
      <c r="B6" s="14" t="s">
        <v>18</v>
      </c>
      <c r="C6" s="10"/>
      <c r="D6" s="11" t="s">
        <v>19</v>
      </c>
      <c r="E6" s="12" t="n">
        <f aca="false">SUM(E12,E10,E8)</f>
        <v>1103780</v>
      </c>
      <c r="F6" s="12"/>
      <c r="G6" s="12" t="n">
        <f aca="false">SUM(G12,G10,G8)</f>
        <v>807900</v>
      </c>
      <c r="H6" s="12" t="n">
        <f aca="false">SUM(H12,H10,H8)</f>
        <v>1103780</v>
      </c>
      <c r="I6" s="15" t="s">
        <v>19</v>
      </c>
      <c r="J6" s="15" t="s">
        <v>19</v>
      </c>
      <c r="K6" s="15" t="s">
        <v>19</v>
      </c>
      <c r="L6" s="12" t="n">
        <f aca="false">SUM(L12,L10,L8)</f>
        <v>46235</v>
      </c>
      <c r="M6" s="15" t="s">
        <v>19</v>
      </c>
      <c r="N6" s="12" t="n">
        <f aca="false">SUM(N12,N10,N8)</f>
        <v>51000</v>
      </c>
    </row>
    <row r="7" s="13" customFormat="true" ht="12.75" hidden="false" customHeight="false" outlineLevel="0" collapsed="false">
      <c r="A7" s="8"/>
      <c r="B7" s="16" t="s">
        <v>20</v>
      </c>
      <c r="C7" s="10"/>
      <c r="D7" s="11" t="s">
        <v>19</v>
      </c>
      <c r="E7" s="17" t="n">
        <f aca="false">SUM(E9,E11,E13)</f>
        <v>1101406</v>
      </c>
      <c r="F7" s="17"/>
      <c r="G7" s="17" t="n">
        <f aca="false">SUM(G9,G11,G13)</f>
        <v>807900</v>
      </c>
      <c r="H7" s="17" t="n">
        <f aca="false">SUM(H9,H11,H13)</f>
        <v>1101406</v>
      </c>
      <c r="I7" s="15" t="s">
        <v>19</v>
      </c>
      <c r="J7" s="15" t="s">
        <v>19</v>
      </c>
      <c r="K7" s="15" t="s">
        <v>19</v>
      </c>
      <c r="L7" s="17" t="n">
        <f aca="false">SUM(L9,L11,L13)</f>
        <v>46234.93</v>
      </c>
      <c r="M7" s="15" t="s">
        <v>19</v>
      </c>
      <c r="N7" s="17" t="n">
        <f aca="false">SUM(N9,N11,N13)</f>
        <v>47620.41</v>
      </c>
    </row>
    <row r="8" customFormat="false" ht="12.75" hidden="false" customHeight="false" outlineLevel="0" collapsed="false">
      <c r="A8" s="8"/>
      <c r="B8" s="18" t="s">
        <v>18</v>
      </c>
      <c r="C8" s="19" t="n">
        <v>80104</v>
      </c>
      <c r="D8" s="11" t="s">
        <v>19</v>
      </c>
      <c r="E8" s="20" t="n">
        <v>1095880</v>
      </c>
      <c r="F8" s="20" t="n">
        <v>2510</v>
      </c>
      <c r="G8" s="20" t="n">
        <v>800000</v>
      </c>
      <c r="H8" s="20" t="n">
        <v>1095880</v>
      </c>
      <c r="I8" s="15" t="s">
        <v>19</v>
      </c>
      <c r="J8" s="15" t="s">
        <v>19</v>
      </c>
      <c r="K8" s="15" t="s">
        <v>19</v>
      </c>
      <c r="L8" s="20" t="n">
        <v>46235</v>
      </c>
      <c r="M8" s="21" t="s">
        <v>19</v>
      </c>
      <c r="N8" s="20" t="n">
        <v>51000</v>
      </c>
    </row>
    <row r="9" customFormat="false" ht="12.75" hidden="false" customHeight="false" outlineLevel="0" collapsed="false">
      <c r="A9" s="8"/>
      <c r="B9" s="18" t="s">
        <v>20</v>
      </c>
      <c r="C9" s="19"/>
      <c r="D9" s="11" t="s">
        <v>19</v>
      </c>
      <c r="E9" s="22" t="n">
        <v>1093506</v>
      </c>
      <c r="F9" s="22"/>
      <c r="G9" s="22" t="n">
        <v>800000</v>
      </c>
      <c r="H9" s="22" t="n">
        <v>1093506</v>
      </c>
      <c r="I9" s="15" t="s">
        <v>19</v>
      </c>
      <c r="J9" s="15" t="s">
        <v>19</v>
      </c>
      <c r="K9" s="15" t="s">
        <v>19</v>
      </c>
      <c r="L9" s="22" t="n">
        <v>46234.93</v>
      </c>
      <c r="M9" s="23" t="s">
        <v>19</v>
      </c>
      <c r="N9" s="22" t="n">
        <v>47620.41</v>
      </c>
    </row>
    <row r="10" customFormat="false" ht="12.75" hidden="false" customHeight="false" outlineLevel="0" collapsed="false">
      <c r="A10" s="8"/>
      <c r="B10" s="18" t="s">
        <v>18</v>
      </c>
      <c r="C10" s="19" t="n">
        <v>80146</v>
      </c>
      <c r="D10" s="11" t="s">
        <v>19</v>
      </c>
      <c r="E10" s="21" t="n">
        <v>2100</v>
      </c>
      <c r="F10" s="20" t="n">
        <v>2510</v>
      </c>
      <c r="G10" s="20" t="n">
        <v>2100</v>
      </c>
      <c r="H10" s="20" t="n">
        <v>2100</v>
      </c>
      <c r="I10" s="15" t="s">
        <v>19</v>
      </c>
      <c r="J10" s="15" t="s">
        <v>19</v>
      </c>
      <c r="K10" s="15" t="s">
        <v>19</v>
      </c>
      <c r="L10" s="21" t="s">
        <v>19</v>
      </c>
      <c r="M10" s="21" t="s">
        <v>19</v>
      </c>
      <c r="N10" s="21" t="s">
        <v>19</v>
      </c>
    </row>
    <row r="11" customFormat="false" ht="12.75" hidden="false" customHeight="false" outlineLevel="0" collapsed="false">
      <c r="A11" s="8"/>
      <c r="B11" s="18" t="s">
        <v>20</v>
      </c>
      <c r="C11" s="19"/>
      <c r="D11" s="11" t="s">
        <v>19</v>
      </c>
      <c r="E11" s="23" t="n">
        <v>2100</v>
      </c>
      <c r="F11" s="22"/>
      <c r="G11" s="22" t="n">
        <v>2100</v>
      </c>
      <c r="H11" s="22" t="n">
        <v>2100</v>
      </c>
      <c r="I11" s="15" t="s">
        <v>19</v>
      </c>
      <c r="J11" s="15" t="s">
        <v>19</v>
      </c>
      <c r="K11" s="15" t="s">
        <v>19</v>
      </c>
      <c r="L11" s="23"/>
      <c r="M11" s="23"/>
      <c r="N11" s="23"/>
    </row>
    <row r="12" customFormat="false" ht="12.75" hidden="false" customHeight="false" outlineLevel="0" collapsed="false">
      <c r="A12" s="8"/>
      <c r="B12" s="24" t="s">
        <v>18</v>
      </c>
      <c r="C12" s="19" t="n">
        <v>80195</v>
      </c>
      <c r="D12" s="11" t="s">
        <v>19</v>
      </c>
      <c r="E12" s="21" t="n">
        <v>5800</v>
      </c>
      <c r="F12" s="20" t="n">
        <v>2510</v>
      </c>
      <c r="G12" s="20" t="n">
        <v>5800</v>
      </c>
      <c r="H12" s="20" t="n">
        <v>5800</v>
      </c>
      <c r="I12" s="15" t="s">
        <v>19</v>
      </c>
      <c r="J12" s="15" t="s">
        <v>19</v>
      </c>
      <c r="K12" s="15" t="s">
        <v>19</v>
      </c>
      <c r="L12" s="21" t="s">
        <v>19</v>
      </c>
      <c r="M12" s="21" t="s">
        <v>19</v>
      </c>
      <c r="N12" s="21" t="s">
        <v>19</v>
      </c>
    </row>
    <row r="13" customFormat="false" ht="12.75" hidden="false" customHeight="false" outlineLevel="0" collapsed="false">
      <c r="A13" s="25"/>
      <c r="B13" s="18" t="s">
        <v>20</v>
      </c>
      <c r="C13" s="19"/>
      <c r="D13" s="11" t="s">
        <v>19</v>
      </c>
      <c r="E13" s="23" t="n">
        <v>5800</v>
      </c>
      <c r="F13" s="22"/>
      <c r="G13" s="22" t="n">
        <v>5800</v>
      </c>
      <c r="H13" s="22" t="n">
        <v>5800</v>
      </c>
      <c r="I13" s="15" t="s">
        <v>19</v>
      </c>
      <c r="J13" s="15" t="s">
        <v>19</v>
      </c>
      <c r="K13" s="15" t="s">
        <v>19</v>
      </c>
      <c r="L13" s="21" t="s">
        <v>19</v>
      </c>
      <c r="M13" s="21" t="s">
        <v>19</v>
      </c>
      <c r="N13" s="21" t="s">
        <v>19</v>
      </c>
    </row>
    <row r="14" s="13" customFormat="true" ht="63.75" hidden="false" customHeight="false" outlineLevel="0" collapsed="false">
      <c r="A14" s="8" t="n">
        <v>2</v>
      </c>
      <c r="B14" s="9" t="s">
        <v>21</v>
      </c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3" customFormat="true" ht="12.75" hidden="false" customHeight="false" outlineLevel="0" collapsed="false">
      <c r="A15" s="8"/>
      <c r="B15" s="14" t="s">
        <v>18</v>
      </c>
      <c r="C15" s="10"/>
      <c r="D15" s="12" t="n">
        <f aca="false">SUM(D17,D19,D21)</f>
        <v>52468</v>
      </c>
      <c r="E15" s="12" t="n">
        <f aca="false">SUM(E17,E19,E21)</f>
        <v>3218180</v>
      </c>
      <c r="F15" s="12"/>
      <c r="G15" s="12" t="n">
        <f aca="false">SUM(G17,G19,G21)</f>
        <v>226472</v>
      </c>
      <c r="H15" s="12" t="n">
        <f aca="false">SUM(H17,H19,H21)</f>
        <v>3193535</v>
      </c>
      <c r="I15" s="12" t="s">
        <v>19</v>
      </c>
      <c r="J15" s="12" t="n">
        <f aca="false">SUM(J17,J19,J21)</f>
        <v>77113</v>
      </c>
      <c r="K15" s="12" t="n">
        <f aca="false">SUM(K17,K19,K21)</f>
        <v>184950</v>
      </c>
      <c r="L15" s="12" t="n">
        <f aca="false">SUM(L17,L19,L21)</f>
        <v>178300</v>
      </c>
      <c r="M15" s="12" t="n">
        <f aca="false">SUM(M17,M19,M21)</f>
        <v>143285</v>
      </c>
      <c r="N15" s="12" t="n">
        <f aca="false">SUM(N17,N19,N21)</f>
        <v>121355</v>
      </c>
    </row>
    <row r="16" s="13" customFormat="true" ht="12.75" hidden="false" customHeight="false" outlineLevel="0" collapsed="false">
      <c r="A16" s="8"/>
      <c r="B16" s="16" t="s">
        <v>20</v>
      </c>
      <c r="C16" s="10"/>
      <c r="D16" s="26" t="n">
        <f aca="false">SUM(D18,D20,D22)</f>
        <v>52468.39</v>
      </c>
      <c r="E16" s="26" t="n">
        <f aca="false">SUM(E18,E20,E22)</f>
        <v>3184586.37</v>
      </c>
      <c r="F16" s="26"/>
      <c r="G16" s="26" t="n">
        <f aca="false">SUM(G18,G20,G22)</f>
        <v>226052.13</v>
      </c>
      <c r="H16" s="26" t="n">
        <f aca="false">SUM(H18,H20,H22)</f>
        <v>3160043.45</v>
      </c>
      <c r="I16" s="26" t="s">
        <v>19</v>
      </c>
      <c r="J16" s="26" t="n">
        <f aca="false">SUM(J18,J20,J22)</f>
        <v>77011.31</v>
      </c>
      <c r="K16" s="26" t="n">
        <f aca="false">SUM(K18,K20,K22)</f>
        <v>184950.15</v>
      </c>
      <c r="L16" s="26" t="n">
        <f aca="false">SUM(L18,L20,L22)</f>
        <v>178299.79</v>
      </c>
      <c r="M16" s="26" t="n">
        <f aca="false">SUM(M18,M20,M22)</f>
        <v>191620.54</v>
      </c>
      <c r="N16" s="26" t="n">
        <f aca="false">SUM(N18,N20,N22)</f>
        <v>155658.5</v>
      </c>
    </row>
    <row r="17" customFormat="false" ht="12.75" hidden="false" customHeight="false" outlineLevel="0" collapsed="false">
      <c r="A17" s="8"/>
      <c r="B17" s="18" t="s">
        <v>18</v>
      </c>
      <c r="C17" s="19" t="n">
        <v>90003</v>
      </c>
      <c r="D17" s="21" t="s">
        <v>19</v>
      </c>
      <c r="E17" s="20" t="n">
        <v>60367</v>
      </c>
      <c r="F17" s="20" t="n">
        <v>2650</v>
      </c>
      <c r="G17" s="20" t="n">
        <v>60367</v>
      </c>
      <c r="H17" s="20" t="n">
        <v>60367</v>
      </c>
      <c r="I17" s="21" t="s">
        <v>19</v>
      </c>
      <c r="J17" s="21" t="s">
        <v>19</v>
      </c>
      <c r="K17" s="21" t="s">
        <v>19</v>
      </c>
      <c r="L17" s="21" t="s">
        <v>19</v>
      </c>
      <c r="M17" s="21" t="s">
        <v>19</v>
      </c>
      <c r="N17" s="21" t="s">
        <v>19</v>
      </c>
    </row>
    <row r="18" customFormat="false" ht="12.75" hidden="false" customHeight="false" outlineLevel="0" collapsed="false">
      <c r="A18" s="8"/>
      <c r="B18" s="18" t="s">
        <v>20</v>
      </c>
      <c r="C18" s="19"/>
      <c r="D18" s="21" t="s">
        <v>19</v>
      </c>
      <c r="E18" s="22" t="n">
        <v>60367</v>
      </c>
      <c r="F18" s="22"/>
      <c r="G18" s="22" t="n">
        <v>60367</v>
      </c>
      <c r="H18" s="22" t="n">
        <v>60367</v>
      </c>
      <c r="I18" s="15" t="s">
        <v>19</v>
      </c>
      <c r="J18" s="15" t="s">
        <v>19</v>
      </c>
      <c r="K18" s="15" t="s">
        <v>19</v>
      </c>
      <c r="L18" s="15" t="s">
        <v>19</v>
      </c>
      <c r="M18" s="15" t="s">
        <v>19</v>
      </c>
      <c r="N18" s="15" t="s">
        <v>19</v>
      </c>
    </row>
    <row r="19" customFormat="false" ht="12.75" hidden="false" customHeight="false" outlineLevel="0" collapsed="false">
      <c r="A19" s="8"/>
      <c r="B19" s="18" t="s">
        <v>18</v>
      </c>
      <c r="C19" s="19" t="n">
        <v>90004</v>
      </c>
      <c r="D19" s="21" t="s">
        <v>19</v>
      </c>
      <c r="E19" s="20" t="n">
        <v>8087</v>
      </c>
      <c r="F19" s="20" t="n">
        <v>2650</v>
      </c>
      <c r="G19" s="20" t="n">
        <v>8087</v>
      </c>
      <c r="H19" s="20" t="n">
        <v>8087</v>
      </c>
      <c r="I19" s="15" t="s">
        <v>19</v>
      </c>
      <c r="J19" s="15" t="s">
        <v>19</v>
      </c>
      <c r="K19" s="15" t="s">
        <v>19</v>
      </c>
      <c r="L19" s="15" t="s">
        <v>19</v>
      </c>
      <c r="M19" s="15" t="s">
        <v>19</v>
      </c>
      <c r="N19" s="15" t="s">
        <v>19</v>
      </c>
    </row>
    <row r="20" customFormat="false" ht="12.75" hidden="false" customHeight="false" outlineLevel="0" collapsed="false">
      <c r="A20" s="8"/>
      <c r="B20" s="18" t="s">
        <v>20</v>
      </c>
      <c r="C20" s="19"/>
      <c r="D20" s="21" t="s">
        <v>19</v>
      </c>
      <c r="E20" s="22" t="n">
        <v>8087</v>
      </c>
      <c r="F20" s="22"/>
      <c r="G20" s="22" t="n">
        <v>8087</v>
      </c>
      <c r="H20" s="22" t="n">
        <v>8087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s">
        <v>19</v>
      </c>
      <c r="N20" s="15" t="s">
        <v>19</v>
      </c>
    </row>
    <row r="21" customFormat="false" ht="12.75" hidden="false" customHeight="false" outlineLevel="0" collapsed="false">
      <c r="A21" s="8"/>
      <c r="B21" s="24" t="s">
        <v>18</v>
      </c>
      <c r="C21" s="19" t="n">
        <v>90017</v>
      </c>
      <c r="D21" s="20" t="n">
        <v>52468</v>
      </c>
      <c r="E21" s="20" t="n">
        <v>3149726</v>
      </c>
      <c r="F21" s="20" t="n">
        <v>2650</v>
      </c>
      <c r="G21" s="20" t="n">
        <v>158018</v>
      </c>
      <c r="H21" s="20" t="n">
        <v>3125081</v>
      </c>
      <c r="I21" s="15" t="s">
        <v>19</v>
      </c>
      <c r="J21" s="20" t="n">
        <v>77113</v>
      </c>
      <c r="K21" s="20" t="n">
        <v>184950</v>
      </c>
      <c r="L21" s="20" t="n">
        <v>178300</v>
      </c>
      <c r="M21" s="20" t="n">
        <v>143285</v>
      </c>
      <c r="N21" s="20" t="n">
        <v>121355</v>
      </c>
    </row>
    <row r="22" customFormat="false" ht="13.5" hidden="false" customHeight="false" outlineLevel="0" collapsed="false">
      <c r="A22" s="27"/>
      <c r="B22" s="28" t="s">
        <v>20</v>
      </c>
      <c r="C22" s="29"/>
      <c r="D22" s="30" t="n">
        <v>52468.39</v>
      </c>
      <c r="E22" s="30" t="n">
        <v>3116132.37</v>
      </c>
      <c r="F22" s="30"/>
      <c r="G22" s="30" t="n">
        <v>157598.13</v>
      </c>
      <c r="H22" s="30" t="n">
        <v>3091589.45</v>
      </c>
      <c r="I22" s="31" t="s">
        <v>19</v>
      </c>
      <c r="J22" s="30" t="n">
        <v>77011.31</v>
      </c>
      <c r="K22" s="30" t="n">
        <v>184950.15</v>
      </c>
      <c r="L22" s="30" t="n">
        <v>178299.79</v>
      </c>
      <c r="M22" s="30" t="n">
        <v>191620.54</v>
      </c>
      <c r="N22" s="30" t="n">
        <v>155658.5</v>
      </c>
    </row>
    <row r="23" customFormat="false" ht="13.5" hidden="false" customHeight="false" outlineLevel="0" collapsed="false">
      <c r="A23" s="32" t="s">
        <v>22</v>
      </c>
      <c r="B23" s="32"/>
      <c r="C23" s="33"/>
      <c r="D23" s="34" t="n">
        <f aca="false">SUM(D6,D15)</f>
        <v>52468</v>
      </c>
      <c r="E23" s="34" t="n">
        <f aca="false">SUM(E6,E15)</f>
        <v>4321960</v>
      </c>
      <c r="F23" s="34"/>
      <c r="G23" s="34" t="n">
        <f aca="false">SUM(G6,G15)</f>
        <v>1034372</v>
      </c>
      <c r="H23" s="34" t="n">
        <f aca="false">SUM(H6,H15)</f>
        <v>4297315</v>
      </c>
      <c r="I23" s="35" t="s">
        <v>19</v>
      </c>
      <c r="J23" s="34" t="n">
        <f aca="false">SUM(J6,J15)</f>
        <v>77113</v>
      </c>
      <c r="K23" s="34" t="n">
        <f aca="false">SUM(K6,K15)</f>
        <v>184950</v>
      </c>
      <c r="L23" s="34" t="n">
        <f aca="false">SUM(L6,L15)</f>
        <v>224535</v>
      </c>
      <c r="M23" s="34" t="n">
        <f aca="false">SUM(M6,M15)</f>
        <v>143285</v>
      </c>
      <c r="N23" s="34" t="n">
        <f aca="false">SUM(N6,N15)</f>
        <v>172355</v>
      </c>
    </row>
    <row r="24" customFormat="false" ht="13.5" hidden="false" customHeight="false" outlineLevel="0" collapsed="false">
      <c r="A24" s="32" t="s">
        <v>23</v>
      </c>
      <c r="B24" s="32"/>
      <c r="C24" s="33"/>
      <c r="D24" s="36" t="n">
        <f aca="false">SUM(D7,D16)</f>
        <v>52468.39</v>
      </c>
      <c r="E24" s="36" t="n">
        <f aca="false">SUM(E7,E16)</f>
        <v>4285992.37</v>
      </c>
      <c r="F24" s="36"/>
      <c r="G24" s="36" t="n">
        <f aca="false">SUM(G7,G16)</f>
        <v>1033952.13</v>
      </c>
      <c r="H24" s="36" t="n">
        <f aca="false">SUM(H7,H16)</f>
        <v>4261449.45</v>
      </c>
      <c r="I24" s="37" t="s">
        <v>19</v>
      </c>
      <c r="J24" s="36" t="n">
        <f aca="false">SUM(J7,J16)</f>
        <v>77011.31</v>
      </c>
      <c r="K24" s="36" t="n">
        <f aca="false">SUM(K7,K16)</f>
        <v>184950.15</v>
      </c>
      <c r="L24" s="36" t="n">
        <f aca="false">SUM(L7,L16)</f>
        <v>224534.72</v>
      </c>
      <c r="M24" s="36" t="n">
        <f aca="false">SUM(M7,M16)</f>
        <v>191620.54</v>
      </c>
      <c r="N24" s="36" t="n">
        <f aca="false">SUM(N7,N16)</f>
        <v>203278.91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14">
    <mergeCell ref="M1:N1"/>
    <mergeCell ref="A2:N2"/>
    <mergeCell ref="A3:A4"/>
    <mergeCell ref="B3:B4"/>
    <mergeCell ref="C3:C4"/>
    <mergeCell ref="D3:D4"/>
    <mergeCell ref="E3:G3"/>
    <mergeCell ref="H3:I3"/>
    <mergeCell ref="K3:L3"/>
    <mergeCell ref="M3:N3"/>
    <mergeCell ref="A5:A12"/>
    <mergeCell ref="A14:A21"/>
    <mergeCell ref="A23:B23"/>
    <mergeCell ref="A24:B24"/>
  </mergeCells>
  <printOptions headings="false" gridLines="false" gridLinesSet="true" horizontalCentered="false" verticalCentered="false"/>
  <pageMargins left="0.590277777777778" right="0.629861111111111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9-02-26T13:36:44Z</cp:lastPrinted>
  <dcterms:modified xsi:type="dcterms:W3CDTF">2009-03-11T09:41:08Z</dcterms:modified>
  <cp:revision>0</cp:revision>
  <dc:subject/>
  <dc:title/>
</cp:coreProperties>
</file>