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Załącznik Nr 8    </t>
  </si>
  <si>
    <t xml:space="preserve">WYKONANIE PRZYCHODÓW I WYDATKÓW ZAKŁADÓW BUDŻETOWYCH ZA I PÓŁROCZE  2007 ROKU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</t>
  </si>
  <si>
    <t xml:space="preserve">Wykonanie</t>
  </si>
  <si>
    <t xml:space="preserve">Miejsko Gminny Zakład Gospodarki Komunalnej i Mieszkaniowej </t>
  </si>
  <si>
    <t xml:space="preserve">Plan</t>
  </si>
  <si>
    <t xml:space="preserve">Ogółem Plan</t>
  </si>
  <si>
    <t xml:space="preserve">Ogółem Wykon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 t="s">
        <v>7</v>
      </c>
      <c r="I3" s="3"/>
      <c r="J3" s="3"/>
      <c r="K3" s="3" t="s">
        <v>8</v>
      </c>
      <c r="L3" s="3"/>
      <c r="M3" s="3" t="s">
        <v>9</v>
      </c>
      <c r="N3" s="3"/>
    </row>
    <row r="4" customFormat="false" ht="89.25" hidden="false" customHeight="fals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2</v>
      </c>
      <c r="H4" s="3" t="s">
        <v>10</v>
      </c>
      <c r="I4" s="4" t="s">
        <v>13</v>
      </c>
      <c r="J4" s="3" t="s">
        <v>14</v>
      </c>
      <c r="K4" s="5" t="s">
        <v>15</v>
      </c>
      <c r="L4" s="5" t="s">
        <v>16</v>
      </c>
      <c r="M4" s="5" t="s">
        <v>15</v>
      </c>
      <c r="N4" s="5" t="s">
        <v>16</v>
      </c>
    </row>
    <row r="5" s="11" customFormat="true" ht="38.25" hidden="false" customHeight="false" outlineLevel="0" collapsed="false">
      <c r="A5" s="6" t="n">
        <v>1</v>
      </c>
      <c r="B5" s="7" t="s">
        <v>17</v>
      </c>
      <c r="C5" s="8"/>
      <c r="D5" s="9" t="s">
        <v>18</v>
      </c>
      <c r="E5" s="10" t="n">
        <f aca="false">SUM(E8,E10,E12)</f>
        <v>991830</v>
      </c>
      <c r="F5" s="10"/>
      <c r="G5" s="10" t="n">
        <f aca="false">SUM(G8,G10,G12)</f>
        <v>767600</v>
      </c>
      <c r="H5" s="10" t="n">
        <f aca="false">SUM(H8,H10,H12)</f>
        <v>991830</v>
      </c>
      <c r="I5" s="9" t="s">
        <v>18</v>
      </c>
      <c r="J5" s="9" t="s">
        <v>18</v>
      </c>
      <c r="K5" s="9" t="s">
        <v>18</v>
      </c>
      <c r="L5" s="10" t="n">
        <f aca="false">SUM(L8,L10,L12)</f>
        <v>38883</v>
      </c>
      <c r="M5" s="9" t="s">
        <v>18</v>
      </c>
      <c r="N5" s="10" t="n">
        <f aca="false">SUM(N8,N10,N12)</f>
        <v>43000</v>
      </c>
    </row>
    <row r="6" s="11" customFormat="true" ht="12.75" hidden="false" customHeight="false" outlineLevel="0" collapsed="false">
      <c r="A6" s="6"/>
      <c r="B6" s="12" t="s">
        <v>19</v>
      </c>
      <c r="C6" s="8"/>
      <c r="D6" s="9"/>
      <c r="E6" s="10"/>
      <c r="F6" s="10"/>
      <c r="G6" s="10"/>
      <c r="H6" s="10"/>
      <c r="I6" s="9"/>
      <c r="J6" s="9"/>
      <c r="K6" s="9"/>
      <c r="L6" s="10"/>
      <c r="M6" s="9"/>
      <c r="N6" s="10"/>
    </row>
    <row r="7" s="11" customFormat="true" ht="12.75" hidden="false" customHeight="false" outlineLevel="0" collapsed="false">
      <c r="A7" s="6"/>
      <c r="B7" s="7" t="s">
        <v>20</v>
      </c>
      <c r="C7" s="8"/>
      <c r="D7" s="13" t="s">
        <v>18</v>
      </c>
      <c r="E7" s="14" t="n">
        <f aca="false">SUM(E9,E11,E13)</f>
        <v>504019.7</v>
      </c>
      <c r="F7" s="14"/>
      <c r="G7" s="14" t="n">
        <f aca="false">SUM(G9,G11,G13)</f>
        <v>389600</v>
      </c>
      <c r="H7" s="14" t="n">
        <f aca="false">SUM(H9,H11,H13)</f>
        <v>461074.52</v>
      </c>
      <c r="I7" s="15" t="s">
        <v>18</v>
      </c>
      <c r="J7" s="14" t="n">
        <f aca="false">SUM(J9,J11,J13)</f>
        <v>42945.18</v>
      </c>
      <c r="K7" s="15" t="s">
        <v>18</v>
      </c>
      <c r="L7" s="14" t="n">
        <f aca="false">SUM(L9,L11,L13)</f>
        <v>38882.86</v>
      </c>
      <c r="M7" s="15" t="s">
        <v>18</v>
      </c>
      <c r="N7" s="14" t="n">
        <f aca="false">SUM(N9,N11,N13)</f>
        <v>0</v>
      </c>
    </row>
    <row r="8" customFormat="false" ht="12.75" hidden="false" customHeight="false" outlineLevel="0" collapsed="false">
      <c r="A8" s="6"/>
      <c r="B8" s="16" t="s">
        <v>19</v>
      </c>
      <c r="C8" s="16" t="n">
        <v>80104</v>
      </c>
      <c r="D8" s="13" t="s">
        <v>18</v>
      </c>
      <c r="E8" s="17" t="n">
        <v>984230</v>
      </c>
      <c r="F8" s="17" t="n">
        <v>2510</v>
      </c>
      <c r="G8" s="17" t="n">
        <v>760000</v>
      </c>
      <c r="H8" s="17" t="n">
        <v>984230</v>
      </c>
      <c r="I8" s="13" t="s">
        <v>18</v>
      </c>
      <c r="J8" s="13" t="s">
        <v>18</v>
      </c>
      <c r="K8" s="13" t="s">
        <v>18</v>
      </c>
      <c r="L8" s="17" t="n">
        <v>38883</v>
      </c>
      <c r="M8" s="13" t="s">
        <v>18</v>
      </c>
      <c r="N8" s="17" t="n">
        <v>43000</v>
      </c>
    </row>
    <row r="9" customFormat="false" ht="12.75" hidden="false" customHeight="false" outlineLevel="0" collapsed="false">
      <c r="A9" s="6"/>
      <c r="B9" s="16" t="s">
        <v>20</v>
      </c>
      <c r="C9" s="16"/>
      <c r="D9" s="13" t="s">
        <v>18</v>
      </c>
      <c r="E9" s="18" t="n">
        <v>496419.7</v>
      </c>
      <c r="F9" s="18"/>
      <c r="G9" s="18" t="n">
        <v>382000</v>
      </c>
      <c r="H9" s="18" t="n">
        <v>454172.52</v>
      </c>
      <c r="I9" s="15" t="s">
        <v>18</v>
      </c>
      <c r="J9" s="15" t="n">
        <v>42247.18</v>
      </c>
      <c r="K9" s="15" t="s">
        <v>18</v>
      </c>
      <c r="L9" s="18" t="n">
        <v>38882.86</v>
      </c>
      <c r="M9" s="15"/>
      <c r="N9" s="13" t="s">
        <v>18</v>
      </c>
    </row>
    <row r="10" customFormat="false" ht="12.75" hidden="false" customHeight="false" outlineLevel="0" collapsed="false">
      <c r="A10" s="6"/>
      <c r="B10" s="16" t="s">
        <v>19</v>
      </c>
      <c r="C10" s="16" t="n">
        <v>80146</v>
      </c>
      <c r="D10" s="13" t="s">
        <v>18</v>
      </c>
      <c r="E10" s="17" t="n">
        <v>1900</v>
      </c>
      <c r="F10" s="17" t="n">
        <v>2510</v>
      </c>
      <c r="G10" s="17" t="n">
        <v>1900</v>
      </c>
      <c r="H10" s="17" t="n">
        <v>1900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</row>
    <row r="11" customFormat="false" ht="12.75" hidden="false" customHeight="false" outlineLevel="0" collapsed="false">
      <c r="A11" s="6"/>
      <c r="B11" s="16" t="s">
        <v>20</v>
      </c>
      <c r="C11" s="16"/>
      <c r="D11" s="13" t="s">
        <v>18</v>
      </c>
      <c r="E11" s="18" t="n">
        <v>1900</v>
      </c>
      <c r="F11" s="18"/>
      <c r="G11" s="18" t="n">
        <v>1900</v>
      </c>
      <c r="H11" s="18" t="n">
        <v>1202</v>
      </c>
      <c r="I11" s="15" t="s">
        <v>18</v>
      </c>
      <c r="J11" s="15" t="n">
        <v>698</v>
      </c>
      <c r="K11" s="15" t="s">
        <v>18</v>
      </c>
      <c r="L11" s="15"/>
      <c r="M11" s="15"/>
      <c r="N11" s="15"/>
    </row>
    <row r="12" customFormat="false" ht="12.75" hidden="false" customHeight="false" outlineLevel="0" collapsed="false">
      <c r="A12" s="6"/>
      <c r="B12" s="16" t="s">
        <v>19</v>
      </c>
      <c r="C12" s="16" t="n">
        <v>80195</v>
      </c>
      <c r="D12" s="13" t="s">
        <v>18</v>
      </c>
      <c r="E12" s="17" t="n">
        <v>5700</v>
      </c>
      <c r="F12" s="17" t="n">
        <v>2510</v>
      </c>
      <c r="G12" s="17" t="n">
        <v>5700</v>
      </c>
      <c r="H12" s="17" t="n">
        <v>5700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</row>
    <row r="13" customFormat="false" ht="12.75" hidden="false" customHeight="false" outlineLevel="0" collapsed="false">
      <c r="A13" s="19"/>
      <c r="B13" s="16" t="s">
        <v>20</v>
      </c>
      <c r="C13" s="16"/>
      <c r="D13" s="13" t="s">
        <v>18</v>
      </c>
      <c r="E13" s="18" t="n">
        <v>5700</v>
      </c>
      <c r="F13" s="18"/>
      <c r="G13" s="18" t="n">
        <v>5700</v>
      </c>
      <c r="H13" s="18" t="n">
        <v>5700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</row>
    <row r="14" customFormat="false" ht="51" hidden="false" customHeight="false" outlineLevel="0" collapsed="false">
      <c r="A14" s="6" t="n">
        <v>2</v>
      </c>
      <c r="B14" s="20" t="s">
        <v>21</v>
      </c>
      <c r="C14" s="8"/>
      <c r="D14" s="10" t="n">
        <f aca="false">SUM(D17:D21)</f>
        <v>66758</v>
      </c>
      <c r="E14" s="10" t="n">
        <f aca="false">SUM(E17,E19,E21)</f>
        <v>2435111</v>
      </c>
      <c r="F14" s="10"/>
      <c r="G14" s="10" t="n">
        <f aca="false">SUM(G17,G19,G21)</f>
        <v>65541</v>
      </c>
      <c r="H14" s="10" t="n">
        <f aca="false">SUM(H17,H19,H21)</f>
        <v>2407788</v>
      </c>
      <c r="I14" s="9" t="s">
        <v>18</v>
      </c>
      <c r="J14" s="9" t="s">
        <v>18</v>
      </c>
      <c r="K14" s="10" t="n">
        <f aca="false">SUM(K17:K21)</f>
        <v>101570</v>
      </c>
      <c r="L14" s="10" t="n">
        <f aca="false">SUM(L17:L21)</f>
        <v>91593</v>
      </c>
      <c r="M14" s="10" t="n">
        <f aca="false">SUM(M17:M21)</f>
        <v>126051</v>
      </c>
      <c r="N14" s="10" t="n">
        <f aca="false">SUM(N17:N21)</f>
        <v>103512</v>
      </c>
    </row>
    <row r="15" s="11" customFormat="true" ht="12.75" hidden="false" customHeight="false" outlineLevel="0" collapsed="false">
      <c r="A15" s="6"/>
      <c r="B15" s="12" t="s">
        <v>22</v>
      </c>
      <c r="C15" s="8"/>
      <c r="D15" s="10"/>
      <c r="E15" s="10"/>
      <c r="F15" s="10"/>
      <c r="G15" s="10"/>
      <c r="H15" s="10"/>
      <c r="I15" s="9"/>
      <c r="J15" s="9"/>
      <c r="K15" s="10"/>
      <c r="L15" s="10"/>
      <c r="M15" s="10"/>
      <c r="N15" s="10"/>
    </row>
    <row r="16" s="11" customFormat="true" ht="12.75" hidden="false" customHeight="false" outlineLevel="0" collapsed="false">
      <c r="A16" s="6"/>
      <c r="B16" s="7" t="s">
        <v>20</v>
      </c>
      <c r="C16" s="8"/>
      <c r="D16" s="14" t="n">
        <f aca="false">SUM(D18,D20,D22)</f>
        <v>66758.25</v>
      </c>
      <c r="E16" s="14" t="n">
        <f aca="false">SUM(E18,E20,E22)</f>
        <v>1175815.25</v>
      </c>
      <c r="F16" s="14"/>
      <c r="G16" s="14" t="n">
        <f aca="false">SUM(G18,G20,G22)</f>
        <v>26684.54</v>
      </c>
      <c r="H16" s="14" t="n">
        <f aca="false">SUM(H18,H20,H22)</f>
        <v>1197806.67</v>
      </c>
      <c r="I16" s="13" t="s">
        <v>18</v>
      </c>
      <c r="J16" s="14" t="n">
        <f aca="false">SUM(J18,J20,J22)</f>
        <v>44766.83</v>
      </c>
      <c r="K16" s="14" t="n">
        <f aca="false">SUM(K18,K20,K22)</f>
        <v>101570.37</v>
      </c>
      <c r="L16" s="14" t="n">
        <f aca="false">SUM(L18,L20,L22)</f>
        <v>91592.96</v>
      </c>
      <c r="M16" s="14" t="n">
        <f aca="false">SUM(M18,M20,M22)</f>
        <v>146579.81</v>
      </c>
      <c r="N16" s="14" t="n">
        <f aca="false">SUM(N18,N20,N22)</f>
        <v>151266.87</v>
      </c>
    </row>
    <row r="17" customFormat="false" ht="12.75" hidden="false" customHeight="false" outlineLevel="0" collapsed="false">
      <c r="A17" s="6"/>
      <c r="B17" s="16" t="s">
        <v>22</v>
      </c>
      <c r="C17" s="16" t="n">
        <v>90003</v>
      </c>
      <c r="D17" s="13" t="s">
        <v>18</v>
      </c>
      <c r="E17" s="17" t="n">
        <v>44413</v>
      </c>
      <c r="F17" s="17" t="n">
        <v>2650</v>
      </c>
      <c r="G17" s="17" t="n">
        <v>44413</v>
      </c>
      <c r="H17" s="17" t="n">
        <v>44413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</row>
    <row r="18" customFormat="false" ht="12.75" hidden="false" customHeight="false" outlineLevel="0" collapsed="false">
      <c r="A18" s="6"/>
      <c r="B18" s="16" t="s">
        <v>20</v>
      </c>
      <c r="C18" s="16"/>
      <c r="D18" s="13" t="s">
        <v>18</v>
      </c>
      <c r="E18" s="18" t="n">
        <v>22207</v>
      </c>
      <c r="F18" s="18"/>
      <c r="G18" s="18" t="n">
        <v>22207</v>
      </c>
      <c r="H18" s="18" t="n">
        <v>16523.65</v>
      </c>
      <c r="I18" s="15" t="s">
        <v>18</v>
      </c>
      <c r="J18" s="15" t="n">
        <v>5683.35</v>
      </c>
      <c r="K18" s="15" t="s">
        <v>18</v>
      </c>
      <c r="L18" s="15" t="s">
        <v>18</v>
      </c>
      <c r="M18" s="15" t="s">
        <v>18</v>
      </c>
      <c r="N18" s="15" t="s">
        <v>18</v>
      </c>
    </row>
    <row r="19" customFormat="false" ht="12.75" hidden="false" customHeight="false" outlineLevel="0" collapsed="false">
      <c r="A19" s="6"/>
      <c r="B19" s="16" t="s">
        <v>22</v>
      </c>
      <c r="C19" s="16" t="n">
        <v>90004</v>
      </c>
      <c r="D19" s="13" t="s">
        <v>18</v>
      </c>
      <c r="E19" s="17" t="n">
        <v>4942</v>
      </c>
      <c r="F19" s="17" t="n">
        <v>2650</v>
      </c>
      <c r="G19" s="17" t="n">
        <v>4942</v>
      </c>
      <c r="H19" s="17" t="n">
        <v>4942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</row>
    <row r="20" customFormat="false" ht="12.75" hidden="false" customHeight="false" outlineLevel="0" collapsed="false">
      <c r="A20" s="6"/>
      <c r="B20" s="16" t="s">
        <v>20</v>
      </c>
      <c r="C20" s="16"/>
      <c r="D20" s="13" t="s">
        <v>18</v>
      </c>
      <c r="E20" s="18" t="n">
        <v>2471</v>
      </c>
      <c r="F20" s="18"/>
      <c r="G20" s="18" t="n">
        <v>2471</v>
      </c>
      <c r="H20" s="18" t="n">
        <v>2404.28</v>
      </c>
      <c r="I20" s="15" t="s">
        <v>18</v>
      </c>
      <c r="J20" s="15" t="n">
        <v>66.72</v>
      </c>
      <c r="K20" s="15" t="s">
        <v>18</v>
      </c>
      <c r="L20" s="15" t="s">
        <v>18</v>
      </c>
      <c r="M20" s="15" t="s">
        <v>18</v>
      </c>
      <c r="N20" s="15" t="s">
        <v>18</v>
      </c>
    </row>
    <row r="21" customFormat="false" ht="12.75" hidden="false" customHeight="false" outlineLevel="0" collapsed="false">
      <c r="A21" s="6"/>
      <c r="B21" s="16" t="s">
        <v>22</v>
      </c>
      <c r="C21" s="16" t="n">
        <v>90017</v>
      </c>
      <c r="D21" s="17" t="n">
        <v>66758</v>
      </c>
      <c r="E21" s="17" t="n">
        <v>2385756</v>
      </c>
      <c r="F21" s="17" t="n">
        <v>2650</v>
      </c>
      <c r="G21" s="17" t="n">
        <v>16186</v>
      </c>
      <c r="H21" s="17" t="n">
        <v>2358433</v>
      </c>
      <c r="I21" s="13" t="s">
        <v>18</v>
      </c>
      <c r="J21" s="13" t="n">
        <v>94081</v>
      </c>
      <c r="K21" s="17" t="n">
        <v>101570</v>
      </c>
      <c r="L21" s="17" t="n">
        <v>91593</v>
      </c>
      <c r="M21" s="17" t="n">
        <v>126051</v>
      </c>
      <c r="N21" s="17" t="n">
        <v>103512</v>
      </c>
    </row>
    <row r="22" customFormat="false" ht="13.5" hidden="false" customHeight="false" outlineLevel="0" collapsed="false">
      <c r="A22" s="6"/>
      <c r="B22" s="21" t="s">
        <v>20</v>
      </c>
      <c r="C22" s="21"/>
      <c r="D22" s="22" t="n">
        <v>66758.25</v>
      </c>
      <c r="E22" s="22" t="n">
        <v>1151137.25</v>
      </c>
      <c r="F22" s="22"/>
      <c r="G22" s="22" t="n">
        <v>2006.54</v>
      </c>
      <c r="H22" s="22" t="n">
        <v>1178878.74</v>
      </c>
      <c r="I22" s="15" t="s">
        <v>18</v>
      </c>
      <c r="J22" s="23" t="n">
        <v>39016.76</v>
      </c>
      <c r="K22" s="22" t="n">
        <v>101570.37</v>
      </c>
      <c r="L22" s="22" t="n">
        <v>91592.96</v>
      </c>
      <c r="M22" s="22" t="n">
        <v>146579.81</v>
      </c>
      <c r="N22" s="22" t="n">
        <v>151266.87</v>
      </c>
    </row>
    <row r="23" customFormat="false" ht="13.5" hidden="false" customHeight="false" outlineLevel="0" collapsed="false">
      <c r="A23" s="24" t="s">
        <v>23</v>
      </c>
      <c r="B23" s="24"/>
      <c r="C23" s="25"/>
      <c r="D23" s="26" t="n">
        <f aca="false">SUM(D5,D14)</f>
        <v>66758</v>
      </c>
      <c r="E23" s="26" t="n">
        <f aca="false">SUM(E5,E14)</f>
        <v>3426941</v>
      </c>
      <c r="F23" s="26"/>
      <c r="G23" s="26" t="n">
        <f aca="false">SUM(G5,G14)</f>
        <v>833141</v>
      </c>
      <c r="H23" s="26" t="n">
        <f aca="false">SUM(H5,H14)</f>
        <v>3399618</v>
      </c>
      <c r="I23" s="27" t="s">
        <v>18</v>
      </c>
      <c r="J23" s="26" t="n">
        <f aca="false">SUM(J21,J14)</f>
        <v>94081</v>
      </c>
      <c r="K23" s="26" t="n">
        <f aca="false">SUM(K5,K14)</f>
        <v>101570</v>
      </c>
      <c r="L23" s="26" t="n">
        <f aca="false">SUM(L5,L14)</f>
        <v>130476</v>
      </c>
      <c r="M23" s="26" t="n">
        <f aca="false">SUM(M5,M14)</f>
        <v>126051</v>
      </c>
      <c r="N23" s="26" t="n">
        <f aca="false">SUM(N5,N14)</f>
        <v>146512</v>
      </c>
    </row>
    <row r="24" customFormat="false" ht="13.5" hidden="false" customHeight="false" outlineLevel="0" collapsed="false">
      <c r="A24" s="28" t="s">
        <v>24</v>
      </c>
      <c r="B24" s="28"/>
      <c r="C24" s="29"/>
      <c r="D24" s="30" t="n">
        <f aca="false">SUM(D7,D16)</f>
        <v>66758.25</v>
      </c>
      <c r="E24" s="30" t="n">
        <f aca="false">SUM(E7,E16)</f>
        <v>1679834.95</v>
      </c>
      <c r="F24" s="30"/>
      <c r="G24" s="30" t="n">
        <f aca="false">SUM(G7,G16)</f>
        <v>416284.54</v>
      </c>
      <c r="H24" s="30" t="n">
        <f aca="false">SUM(H7,H16)</f>
        <v>1658881.19</v>
      </c>
      <c r="I24" s="27" t="s">
        <v>18</v>
      </c>
      <c r="J24" s="30" t="n">
        <f aca="false">SUM(J7,J16)</f>
        <v>87712.01</v>
      </c>
      <c r="K24" s="30" t="n">
        <f aca="false">SUM(K7,K16)</f>
        <v>101570.37</v>
      </c>
      <c r="L24" s="30" t="n">
        <f aca="false">SUM(L7,L16)</f>
        <v>130475.82</v>
      </c>
      <c r="M24" s="30" t="n">
        <f aca="false">SUM(M7,M16)</f>
        <v>146579.81</v>
      </c>
      <c r="N24" s="30" t="n">
        <f aca="false">SUM(N7,N16)</f>
        <v>151266.87</v>
      </c>
    </row>
  </sheetData>
  <mergeCells count="37">
    <mergeCell ref="A2:N2"/>
    <mergeCell ref="A3:A4"/>
    <mergeCell ref="B3:B4"/>
    <mergeCell ref="C3:C4"/>
    <mergeCell ref="D3:D4"/>
    <mergeCell ref="E3:G3"/>
    <mergeCell ref="H3:I3"/>
    <mergeCell ref="K3:L3"/>
    <mergeCell ref="M3:N3"/>
    <mergeCell ref="A5:A1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4:A22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3:B23"/>
    <mergeCell ref="A24:B24"/>
  </mergeCells>
  <printOptions headings="false" gridLines="false" gridLinesSet="true" horizontalCentered="false" verticalCentered="false"/>
  <pageMargins left="0.209722222222222" right="0.290277777777778" top="0.6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7-07-20T12:49:23Z</cp:lastPrinted>
  <dcterms:modified xsi:type="dcterms:W3CDTF">2007-07-24T10:11:16Z</dcterms:modified>
  <cp:revision>0</cp:revision>
  <dc:subject/>
  <dc:title/>
</cp:coreProperties>
</file>