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2 </t>
  </si>
  <si>
    <t xml:space="preserve">Wykonanie dotacji celowych na zadania własne gminy realizowane przez podmioty należące i nienależące do sektora finansów publicznych za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Plan</t>
  </si>
  <si>
    <t xml:space="preserve">Wykonanie</t>
  </si>
  <si>
    <t xml:space="preserve">1.</t>
  </si>
  <si>
    <t xml:space="preserve">Budowa chodnika w ciągu drogi powiatowej nr 3601F (ul. Słowackiego)- dofinansowanie</t>
  </si>
  <si>
    <t xml:space="preserve">2.</t>
  </si>
  <si>
    <t xml:space="preserve">Opieka nad osobami uzależnionymi alkoholowo</t>
  </si>
  <si>
    <t xml:space="preserve">3.</t>
  </si>
  <si>
    <t xml:space="preserve">Prowadzenie placówek opiekuńczo-wychowawczych wsparcia dziennego</t>
  </si>
  <si>
    <t xml:space="preserve">4.</t>
  </si>
  <si>
    <t xml:space="preserve">Upowszechnianie kultury i tradycji</t>
  </si>
  <si>
    <t xml:space="preserve">5.</t>
  </si>
  <si>
    <t xml:space="preserve">Ochrona i konserwacja zabytków</t>
  </si>
  <si>
    <t xml:space="preserve">6.</t>
  </si>
  <si>
    <t xml:space="preserve">Upowszechnianie kultury fizycznej i spor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7" min="6" style="0" width="12.56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5" customFormat="false" ht="4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20.1" hidden="false" customHeight="true" outlineLevel="0" collapsed="false">
      <c r="E6" s="3"/>
      <c r="F6" s="3"/>
    </row>
    <row r="7" customFormat="false" ht="20.1" hidden="false" customHeight="true" outlineLevel="0" collapsed="false">
      <c r="E7" s="4"/>
      <c r="F7" s="5" t="s">
        <v>2</v>
      </c>
      <c r="G7" s="5"/>
    </row>
    <row r="8" customFormat="false" ht="20.1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</row>
    <row r="9" s="8" customFormat="true" ht="8.1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</row>
    <row r="10" s="13" customFormat="true" ht="30" hidden="false" customHeight="true" outlineLevel="0" collapsed="false">
      <c r="A10" s="9" t="s">
        <v>10</v>
      </c>
      <c r="B10" s="9" t="n">
        <v>600</v>
      </c>
      <c r="C10" s="9" t="n">
        <v>60014</v>
      </c>
      <c r="D10" s="9" t="n">
        <v>6300</v>
      </c>
      <c r="E10" s="10" t="s">
        <v>11</v>
      </c>
      <c r="F10" s="11" t="n">
        <v>30000</v>
      </c>
      <c r="G10" s="12" t="n">
        <v>30000</v>
      </c>
    </row>
    <row r="11" s="13" customFormat="true" ht="29.25" hidden="false" customHeight="true" outlineLevel="0" collapsed="false">
      <c r="A11" s="9" t="s">
        <v>12</v>
      </c>
      <c r="B11" s="9" t="n">
        <v>851</v>
      </c>
      <c r="C11" s="9" t="n">
        <v>85154</v>
      </c>
      <c r="D11" s="9" t="n">
        <v>2710</v>
      </c>
      <c r="E11" s="14" t="s">
        <v>13</v>
      </c>
      <c r="F11" s="11" t="n">
        <v>3000</v>
      </c>
      <c r="G11" s="12" t="n">
        <v>3000</v>
      </c>
    </row>
    <row r="12" s="8" customFormat="true" ht="30" hidden="false" customHeight="true" outlineLevel="0" collapsed="false">
      <c r="A12" s="9" t="s">
        <v>14</v>
      </c>
      <c r="B12" s="9" t="n">
        <v>851</v>
      </c>
      <c r="C12" s="9" t="n">
        <v>85154</v>
      </c>
      <c r="D12" s="9" t="n">
        <v>2820</v>
      </c>
      <c r="E12" s="10" t="s">
        <v>15</v>
      </c>
      <c r="F12" s="11" t="n">
        <v>44700</v>
      </c>
      <c r="G12" s="12" t="n">
        <v>43126</v>
      </c>
    </row>
    <row r="13" customFormat="false" ht="30" hidden="false" customHeight="true" outlineLevel="0" collapsed="false">
      <c r="A13" s="9" t="s">
        <v>16</v>
      </c>
      <c r="B13" s="9" t="n">
        <v>921</v>
      </c>
      <c r="C13" s="9" t="n">
        <v>92105</v>
      </c>
      <c r="D13" s="9" t="n">
        <v>2820</v>
      </c>
      <c r="E13" s="14" t="s">
        <v>17</v>
      </c>
      <c r="F13" s="11" t="n">
        <v>14200</v>
      </c>
      <c r="G13" s="12" t="n">
        <v>14000</v>
      </c>
    </row>
    <row r="14" customFormat="false" ht="30" hidden="false" customHeight="true" outlineLevel="0" collapsed="false">
      <c r="A14" s="9" t="s">
        <v>18</v>
      </c>
      <c r="B14" s="9" t="n">
        <v>921</v>
      </c>
      <c r="C14" s="9" t="n">
        <v>92120</v>
      </c>
      <c r="D14" s="9" t="n">
        <v>2720</v>
      </c>
      <c r="E14" s="14" t="s">
        <v>19</v>
      </c>
      <c r="F14" s="11" t="n">
        <v>18000</v>
      </c>
      <c r="G14" s="12" t="n">
        <v>15000</v>
      </c>
    </row>
    <row r="15" customFormat="false" ht="30" hidden="false" customHeight="true" outlineLevel="0" collapsed="false">
      <c r="A15" s="9" t="s">
        <v>20</v>
      </c>
      <c r="B15" s="9" t="n">
        <v>926</v>
      </c>
      <c r="C15" s="9" t="n">
        <v>92605</v>
      </c>
      <c r="D15" s="9" t="n">
        <v>2820</v>
      </c>
      <c r="E15" s="14" t="s">
        <v>21</v>
      </c>
      <c r="F15" s="11" t="n">
        <v>221000</v>
      </c>
      <c r="G15" s="12" t="n">
        <v>215979.01</v>
      </c>
    </row>
    <row r="16" customFormat="false" ht="30" hidden="false" customHeight="true" outlineLevel="0" collapsed="false">
      <c r="A16" s="15" t="s">
        <v>22</v>
      </c>
      <c r="B16" s="15"/>
      <c r="C16" s="15"/>
      <c r="D16" s="15"/>
      <c r="E16" s="15"/>
      <c r="F16" s="16" t="n">
        <f aca="false">SUM(F10:F15)</f>
        <v>330900</v>
      </c>
      <c r="G16" s="17" t="n">
        <f aca="false">SUM(G10:G15)</f>
        <v>321105.01</v>
      </c>
    </row>
    <row r="18" customFormat="false" ht="12.75" hidden="false" customHeight="false" outlineLevel="0" collapsed="false">
      <c r="A18" s="18"/>
    </row>
  </sheetData>
  <mergeCells count="6">
    <mergeCell ref="F1:G1"/>
    <mergeCell ref="E2:F2"/>
    <mergeCell ref="E3:F3"/>
    <mergeCell ref="A5:G5"/>
    <mergeCell ref="F7:G7"/>
    <mergeCell ref="A16:E16"/>
  </mergeCells>
  <printOptions headings="false" gridLines="false" gridLinesSet="true" horizontalCentered="true" verticalCentered="false"/>
  <pageMargins left="0.39375" right="0.39375" top="1.079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9-02-25T08:57:43Z</cp:lastPrinted>
  <dcterms:modified xsi:type="dcterms:W3CDTF">2009-03-11T0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