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0">
  <si>
    <t xml:space="preserve">Załącznik Nr  3</t>
  </si>
  <si>
    <t xml:space="preserve">WYKONANIE WYDATKÓW MAJĄTKOWYCH ZA 2008 ROK</t>
  </si>
  <si>
    <t xml:space="preserve">Dział</t>
  </si>
  <si>
    <t xml:space="preserve">Rozdział</t>
  </si>
  <si>
    <t xml:space="preserve">Nazwa zadania</t>
  </si>
  <si>
    <t xml:space="preserve">Plan </t>
  </si>
  <si>
    <t xml:space="preserve">Wykonanie</t>
  </si>
  <si>
    <t xml:space="preserve">Opis</t>
  </si>
  <si>
    <t xml:space="preserve">3</t>
  </si>
  <si>
    <t xml:space="preserve">6</t>
  </si>
  <si>
    <t xml:space="preserve">OGÓŁEM</t>
  </si>
  <si>
    <t xml:space="preserve">O10</t>
  </si>
  <si>
    <t xml:space="preserve">ROLNICTWO I ŁOWIECTWO</t>
  </si>
  <si>
    <t xml:space="preserve">O1010</t>
  </si>
  <si>
    <t xml:space="preserve">Infrastruktura wodociągowa i sanitancyjna wsi</t>
  </si>
  <si>
    <t xml:space="preserve">1) Modernizacja oczyszczalni ścieków w Bogaczowie</t>
  </si>
  <si>
    <t xml:space="preserve">Została opracowana mapa do celów projektowych, program funkcjonalno-użytkowy i plan kosztów robót budowlanych. Zawarto umowę na opracowanie projektu budowlanego i wykonanie robót, przewidywany termin zakończenia 30.06.2009 r. Wykonawca nie wywiązał się należycie z zaplanowanych prac w 2008 r. dlatego też kwotę przewidzianą do zapłaty 120.000 zł zarezerwowano na wydatkach niewygasających.</t>
  </si>
  <si>
    <t xml:space="preserve">2) Budowa kanalizacji sanitarnej dla wsi Bogaczów </t>
  </si>
  <si>
    <t xml:space="preserve">Wykonano mapę do celów projektowych, zadanie przewidziane jest do realizacji w wieloletnim planie inwestycyjnym do 2011 r.</t>
  </si>
  <si>
    <t xml:space="preserve">3) Budowa kanalizacji sanitarnej oraz rurociagu tłocznego dla wsi Niwiska, Pierzwin, Kamionka</t>
  </si>
  <si>
    <t xml:space="preserve">Zadanie o bardzo rozległym zakresie rzeczowym; została opracowana koncepcja budowy, program funkcjonalno-uzytkowy oraz plan kosztów. Zadanie przygotowywane jest do realizacji w ramach Programu Rozwoju Obszarów Wiejskich z Europejskiego Funduszu Rolnego na rzecz obszarów wiejskich.</t>
  </si>
  <si>
    <t xml:space="preserve">4) Modernizacja Stacji Uzdatniania Wody</t>
  </si>
  <si>
    <t xml:space="preserve">Zamontowano zestaw hydroforowy w skład którego weszły: pompa powierzchniowa model SV 1603F 305/P z silnikiem 3KW, zbiornik membranowy, rozdzielnia elektryczna, zawór głowny, zawór zwrotny, czujnik dopływu ciśnienia, przetwornik ciśnienia, manometr.</t>
  </si>
  <si>
    <t xml:space="preserve">TRANSPORT I ŁĄCZNOŚĆ</t>
  </si>
  <si>
    <t xml:space="preserve">Drogi publiczne powiatowe</t>
  </si>
  <si>
    <t xml:space="preserve">Budowa chodnik w wciągu drogi powiatowej nr 3601F (ul. Słowackiego) w Nowogrodzie Bobrzańskim</t>
  </si>
  <si>
    <r>
      <rPr>
        <sz val="10"/>
        <rFont val="Arial CE"/>
        <family val="0"/>
        <charset val="238"/>
      </rPr>
      <t xml:space="preserve">Pomoc finansowa dla Powiatu Zielonogórskiego na wykonanie dokumentacji i budowę chodnika. Zadanie zostało wykonane zgodnie z umową, dotację wykorzystano zgodnie z przeznaczeniem i rozliczono w terminie. Efektem rzeczowym jest chodnik z kostki brukowej o pow. 181,75 m 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 wraz z krawężnikami i obrzeżami trawnikowymi.  </t>
    </r>
  </si>
  <si>
    <t xml:space="preserve">Drogi publiczne gminne</t>
  </si>
  <si>
    <t xml:space="preserve">1) Budowa parkingu przy Przedszkolu na ul. Kościuszki w Nowogrodzie Bobrzńskim</t>
  </si>
  <si>
    <t xml:space="preserve">Wykonano dokumentację projektową. Zadanie realizowane będzie w 2009 roku.</t>
  </si>
  <si>
    <t xml:space="preserve">2) Budowa podjazdu na placu przy Gimnazjum w Nowogrodzie Bobrzańskim</t>
  </si>
  <si>
    <t xml:space="preserve">Opracowano projekt budowlany wraz z częścią kosztową.</t>
  </si>
  <si>
    <t xml:space="preserve">3) Budowa nawierzchni dróg lokalnych łączących drogi- krajową 27, wojewódzką 289 i powiatową 1140F w Nowogrodzie Bobrzańskim-I etap</t>
  </si>
  <si>
    <t xml:space="preserve">Wykonano 69% zakresu rzeczowego robót tj. na ulicach Piaskowej i Drzewnej: roboty rozbiórkowe, odwodnienie, podbudowę dróg i chodników oraz  całość prac związanych z budową parkinków (w tym w okolicy Domu Kultury). Zadanie zgodnie z umową ma być zakończone do 31.05.2009 r. Sfinanowano ze środków własnych w wys. 874.743,15 zł i kredytu- 300.000 zł</t>
  </si>
  <si>
    <t xml:space="preserve">4) Budowa dróg gminnych dla obszaru ul. Myśliwska, Bukowa, Dębowa, Świerkowa i przyległe w Nowogrodzie Bobrzańskim</t>
  </si>
  <si>
    <r>
      <rPr>
        <sz val="10"/>
        <rFont val="Arial CE"/>
        <family val="0"/>
        <charset val="238"/>
      </rPr>
      <t xml:space="preserve">Wykonano mapy do celów pojektowych oraz opracowano koncepcję architektoniczno-urbanistyczną. Zadanie zostało zakwalifikowane do dofinansowania w ramach Narodowego Programu Przebudowy Dróg Lokalnych 2008-2011 w wys. 50% kosztów tj</t>
    </r>
    <r>
      <rPr>
        <sz val="10"/>
        <color rgb="FFFF0000"/>
        <rFont val="Arial CE"/>
        <family val="0"/>
        <charset val="238"/>
      </rPr>
      <t xml:space="preserve">. </t>
    </r>
    <r>
      <rPr>
        <sz val="10"/>
        <rFont val="Arial CE"/>
        <family val="0"/>
        <charset val="238"/>
      </rPr>
      <t xml:space="preserve">2.383,3 tyś. zł. w 2009 roku.</t>
    </r>
  </si>
  <si>
    <t xml:space="preserve">5) Modernizacja drogi gminnej w Drągowinie</t>
  </si>
  <si>
    <r>
      <rPr>
        <sz val="10"/>
        <rFont val="Arial CE"/>
        <family val="0"/>
        <charset val="238"/>
      </rPr>
      <t xml:space="preserve">Wykonano jednowarstwową nawierzchnię bitumiczną o gr 5,0 cm i powierzchni 5.250 m 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 na działce ewidencyjnej nr 354/3 w Drągowinie.</t>
    </r>
  </si>
  <si>
    <t xml:space="preserve">6) Przebudowa mostu w Krzywej</t>
  </si>
  <si>
    <r>
      <rPr>
        <sz val="10"/>
        <rFont val="Arial CE"/>
        <family val="0"/>
        <charset val="238"/>
      </rPr>
      <t xml:space="preserve">Dokonano: wymiany elementów drewnianych mostu (poprzecznice, podkład dolny i górny) o pow. 54 m</t>
    </r>
    <r>
      <rPr>
        <vertAlign val="superscript"/>
        <sz val="10"/>
        <rFont val="Arial CE"/>
        <family val="0"/>
        <charset val="238"/>
      </rPr>
      <t xml:space="preserve">3 </t>
    </r>
    <r>
      <rPr>
        <sz val="10"/>
        <rFont val="Arial CE"/>
        <family val="0"/>
        <charset val="238"/>
      </rPr>
      <t xml:space="preserve">, wymiany stalowej balustrady- 63,5 mb, konserwacji elementów stalowych (dżwigary)- 300 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, konserwacji elementów żelbetonowych (przyczółki i filary)- 60 m</t>
    </r>
    <r>
      <rPr>
        <vertAlign val="superscript"/>
        <sz val="10"/>
        <rFont val="Arial CE"/>
        <family val="0"/>
        <charset val="238"/>
      </rPr>
      <t xml:space="preserve">2.</t>
    </r>
  </si>
  <si>
    <t xml:space="preserve">7) Wymiana nawierzchni parkingów i chodników k/Domu Kultury w Nowogrodzie Bobrzańskim</t>
  </si>
  <si>
    <r>
      <rPr>
        <sz val="10"/>
        <rFont val="Arial CE"/>
        <family val="0"/>
        <charset val="238"/>
      </rPr>
      <t xml:space="preserve">Wymieniono zużytą nawierzchnię z kostki brukowej betonowej na granitową na pow. 420 m</t>
    </r>
    <r>
      <rPr>
        <vertAlign val="superscript"/>
        <sz val="10"/>
        <rFont val="Arial CE"/>
        <family val="0"/>
        <charset val="238"/>
      </rPr>
      <t xml:space="preserve"> 2</t>
    </r>
    <r>
      <rPr>
        <sz val="10"/>
        <rFont val="Arial CE"/>
        <family val="0"/>
        <charset val="238"/>
      </rPr>
      <t xml:space="preserve"> przy Domu Kultury.</t>
    </r>
  </si>
  <si>
    <t xml:space="preserve">8) Budowa nawierzchni dróg w rejonie osiedla Słonecznego w Nowogrodzie Bobrzańskim </t>
  </si>
  <si>
    <t xml:space="preserve">Wykonano mapy do celów projektowych; zadanie przewidziane jest do realizacji w WPI na lata 2009-2011 oraz do ofinansowania z Narodowego Programu Przebudowy Dróg Lokalnych w latach 2010-2011 roku.</t>
  </si>
  <si>
    <t xml:space="preserve">GOSPODARKA MIESZKANIOWA</t>
  </si>
  <si>
    <t xml:space="preserve">Gospodarka gruntami i nieruchomościami</t>
  </si>
  <si>
    <t xml:space="preserve">Budowa pomieszczeń gospodarczych przy ul. Lipowej w Nowogrodzie Bobrzańskim</t>
  </si>
  <si>
    <r>
      <rPr>
        <sz val="10"/>
        <rFont val="Arial CE"/>
        <family val="0"/>
        <charset val="238"/>
      </rPr>
      <t xml:space="preserve">Zrealizowano I etap przebudowy pomieszczeń gospodarczych dla użytkowników mieszkań komunalnych przy ul. Lipowej; wykonano 3 budynki gospodarcze z 18 pomieszczeniami o powierzchni użytkowej 67,47 m 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.</t>
    </r>
  </si>
  <si>
    <t xml:space="preserve">ADMINISTRACJA PUBLICZNA</t>
  </si>
  <si>
    <t xml:space="preserve">Urzędy gmin</t>
  </si>
  <si>
    <t xml:space="preserve">1) Przebudowa budynku Urzędu Miejskiego-I etap</t>
  </si>
  <si>
    <t xml:space="preserve">Wykonano projekt budowlany, zadanie przewidziane do realizacji w 2009 i 2010 roku.</t>
  </si>
  <si>
    <t xml:space="preserve">2) Zakup przyczepy samochodowej</t>
  </si>
  <si>
    <t xml:space="preserve">Zakupiono przyczepę marki POL-MET, typ PM-200/2 do przewozu materiałów, sprzętu, znaków drogowych itp.</t>
  </si>
  <si>
    <t xml:space="preserve">3) Zakup sprzętu komputerowego, oprogramowania i sejfu</t>
  </si>
  <si>
    <t xml:space="preserve">Doposoażono stanowiska w księgowości, obsługi Rady Miejskiej, Sekretariatu i Informatyka w sprzęt komputerowy wraz z oprogramowaniem OEM; zakupiono licencję na użytkowanie programu EGB 2005N- system obsługi mienia komunalnego. Do przechowywania programów, licencji zarchiwizowanych danych na nośnikach informatycznych zakupiono sejf ognioodporny MICRO 40.</t>
  </si>
  <si>
    <t xml:space="preserve">BEZPIECZEŃSTWO PUBLICZNE I OCHRONA PRZECIWPOŻAROWA</t>
  </si>
  <si>
    <t xml:space="preserve">Ochotnicze Straże Pożarne</t>
  </si>
  <si>
    <t xml:space="preserve">1) Budowa remizy strażackiej w Nowogrodzie Bobrzańskim</t>
  </si>
  <si>
    <t xml:space="preserve">Wykonano mapy do celów projektowych oraz projekt budowlany. Realizacja zadania nastąpi od 2010 roku.</t>
  </si>
  <si>
    <t xml:space="preserve">2) Zakup motopompy NIAGARA</t>
  </si>
  <si>
    <t xml:space="preserve">Motopompa pływająca NIAGARA zakupiona dla OSP Kaczenice do akcji gaśniczych i ratunkowych m.in. powodziowych i wypompowywania wody z zalanych pomieszczeń.</t>
  </si>
  <si>
    <t xml:space="preserve">Straż Miejska</t>
  </si>
  <si>
    <t xml:space="preserve">1) Zakup sprzętu komputerowego</t>
  </si>
  <si>
    <t xml:space="preserve">Doposażono stanowiska pracy Straży Miejskiej w zestaw komputerowy wraz z oprogramowaniem MS OFICCE OEM oraz E-mandat i dodatkową drukarkę igłową OKI ML 390 FB.</t>
  </si>
  <si>
    <t xml:space="preserve">2) Zakup kojca dla psów</t>
  </si>
  <si>
    <t xml:space="preserve">Zakupiono dwa kojce dla psów w wymiarach 2 x 3 m z drewnianą podłogą, dachem z blachy ocynkowanej i karmidłami.</t>
  </si>
  <si>
    <t xml:space="preserve">OŚWIATA I WYCHOWANIE</t>
  </si>
  <si>
    <t xml:space="preserve">Szkoły Podstawowe</t>
  </si>
  <si>
    <t xml:space="preserve">1) Rozbudowa sieci c.o w Szkole Podstawowej w Drągowinie</t>
  </si>
  <si>
    <t xml:space="preserve">Wykonano przyłącze c.o do budynku socjalnego Szkoły.</t>
  </si>
  <si>
    <t xml:space="preserve">2) Przebudowa pomieszczeń w Szkole Podstawowej w Nowogrodzie Bobrzańskim</t>
  </si>
  <si>
    <t xml:space="preserve">Wykonano podłogi SEDIMENTBELG w 4 salach lekcyjnych.</t>
  </si>
  <si>
    <t xml:space="preserve">Przedszkola</t>
  </si>
  <si>
    <t xml:space="preserve">Budowa sieci wodociagowej, kanalizacyjnej i gazowej w Przedszkolu przy ul. Szkolnej w Nowogrodzie Bobrzańskim</t>
  </si>
  <si>
    <t xml:space="preserve">Wykonano projekt budowlany przebudowy sieci.</t>
  </si>
  <si>
    <t xml:space="preserve">Pozostała działalność</t>
  </si>
  <si>
    <t xml:space="preserve">Monitoring na terenie:</t>
  </si>
  <si>
    <t xml:space="preserve">1) Szkoły Podstawowej w Nowogrodzie Bobrzańskim</t>
  </si>
  <si>
    <t xml:space="preserve">Zainstalowano 13 kamer w tym 6 wewnętrznych-korytarze i 7 zewnętrznych- 2 na boisku, 5-przy wejściach, urządzenia rejestrujące, akomulator, UPS.</t>
  </si>
  <si>
    <t xml:space="preserve">2) Gimnazjum</t>
  </si>
  <si>
    <t xml:space="preserve">Zainstalowano 11 kamer w tym 7 wewnętrznych-korytarze i 4 zewnętrznych- przy wejściach, urządzenia rejestrujące, akomulator, UPS. Otrzymano dotację z budżetu państwa-12.800 zł.</t>
  </si>
  <si>
    <t xml:space="preserve">OCHRONA ZDROWIA</t>
  </si>
  <si>
    <t xml:space="preserve">Przeciwdziałanie alkoholizmowi</t>
  </si>
  <si>
    <t xml:space="preserve">Doposażenie placu zabaw w Cieszowie</t>
  </si>
  <si>
    <t xml:space="preserve">W ramach realizacji Gminnego Programu Profilaktyki i Przeciwdziałania Alkoholizmowi, mając na uwadze tworzenie alternatywnych form spędzania wolnego czasu, doposażono plac zabaw w sprzęt sportowo-rekreacyjny.</t>
  </si>
  <si>
    <t xml:space="preserve">POMOC SPOŁECZNA</t>
  </si>
  <si>
    <t xml:space="preserve">Świadczenia rodzinne,zaliczka alimentacyjna oraz składki na ubezpieczenia emerytalne i rentowe z ubezpieczenia społecznego</t>
  </si>
  <si>
    <t xml:space="preserve">Zakupiono kserokopiarkę, zestaw komputerowy oraz szafę metalową dla potrzeb Miejsko Gminnego Ośrodka Pomocy Społecznej w związku z realizacją zadania zleconego z budżetu państwa "Pomoc osobom uprawnionym do alimentów". Sfinansowano z dotacji z budżetu państwa.</t>
  </si>
  <si>
    <t xml:space="preserve">GOSPODARKA KOMUNALNA I OCHRONA ŚRODOWISKA</t>
  </si>
  <si>
    <t xml:space="preserve">Gospodarka ściekowa i ochrona wód</t>
  </si>
  <si>
    <t xml:space="preserve">1) Budowa wodociągu i kanalizacji obszar ul. Zielonogórskiej w Nowogrodzie bobrzańskim</t>
  </si>
  <si>
    <t xml:space="preserve">Wykonano projekt budowlany i częściowo prace ziemne; zgodnie z umową z wykonawcą 85% prac zostanie wykonana w 2009 roku (zadanie ujęto w wydatkach budżetu 2009 r.).</t>
  </si>
  <si>
    <t xml:space="preserve">2)  Modernizacja Stacji Uzdatniania Wody w Nowogrodzie Bobrzańskim</t>
  </si>
  <si>
    <t xml:space="preserve">W zakresie prac modernizacyjnych wymieniono instalację elektryczną, oświetleniową i wodną oraz dokonano wymiany pokrycia dachu, posadzek w budynku hydroforni i pomalowano ściany; zamontowano pompy głębinowe, wodomierze studzienne, wodomierze w budynku hydrofornii. Całkowity koszt zadania 628.254,04 zł sfinansowano z kredytu bankowego w ws. 500.000 zł i środków własnych 128.254,04 zł. </t>
  </si>
  <si>
    <t xml:space="preserve">3) Budowa sieci wodociągowej przy ul. Pocztowej w Nowogrodzie Bobrzańskim</t>
  </si>
  <si>
    <t xml:space="preserve">Wykonana została dokumentacja projektowa przebudowy sieci wodociągowej; realizacja zdania w 2009 roku.</t>
  </si>
  <si>
    <t xml:space="preserve">4) Budowa zbiornika bezodpływowego w m. Pierzwin</t>
  </si>
  <si>
    <r>
      <rPr>
        <sz val="10"/>
        <rFont val="Arial CE"/>
        <family val="0"/>
        <charset val="238"/>
      </rPr>
      <t xml:space="preserve">Bezodpływowy zbiornik żelbetonowy przy ul. Zielonogórskiej o poj. 7,68 m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.</t>
    </r>
  </si>
  <si>
    <t xml:space="preserve">Oświetlenie ulic, placów i dróg</t>
  </si>
  <si>
    <t xml:space="preserve">Rozbudowa oświetleń ulicznych (misto i wieś)</t>
  </si>
  <si>
    <t xml:space="preserve">Zakończono rozbudowę oświetlenia drogowego w m. Skibice oraz w Nowogrodzie Bobrzańskim przy ul. Zielonogórskiej do Składowej, Pocztowej, koło Domu Kultury, ul. Reja, Rynek, 9 Maja. Wykonano 107 dodatkowych punktów świetlnych, ubyło w wyniku kasacji 6. Wykonano mapy do celów projektowych dla rozbudowy oświetlenia drogowego w Dobroszowie Wielkim.</t>
  </si>
  <si>
    <t xml:space="preserve">KULTURA I OCHRONA DZIEDZICTWA NARODOWEGO</t>
  </si>
  <si>
    <t xml:space="preserve">Domy i ośrodki kultury, świetlice i kluby</t>
  </si>
  <si>
    <t xml:space="preserve">Termomodernizacja Domu Kultury w Nowogrodzie Bobrzańskim </t>
  </si>
  <si>
    <t xml:space="preserve">Wykonano ocieplenie i elewację budynku, instalację odgromową, schody wejściowe z pochylnią dla osób niepełnosprawnych, wymieniono stolarkę okienną- 16 szt i drzwiową-4 (w tym główne drzwi wejściowe), obróbki blacharskie, opaski betonowe, balustrady metalowe schodowe, daszki z poliwęglanu. Całkowity koszt zadania 355.297,15 sfinansowano z dotacji PFOŚiGW- 80.000, PFRON- 8.600 zł, pożyczki preferencyjnej- 207.000 zł i środków własnych- 59.697,15.</t>
  </si>
  <si>
    <t xml:space="preserve">KULTURA FIZYCZNA I SPORT</t>
  </si>
  <si>
    <t xml:space="preserve">Obiekty sportowe</t>
  </si>
  <si>
    <t xml:space="preserve">1) Przebudowapomieszczeń sanitarnych na stadionie przy ul. Fabrycznej</t>
  </si>
  <si>
    <t xml:space="preserve">Podpisano umowę na wykonanie dokumentacji budowlanej, która nie została wykonana z przyczyn niezależnych od projektanta (dodatkowe uzgodnienia z Lasami Państwowymi dotyczące wycięcia drzew i zagospodarowania terenu). Środki w wys. 29.848,10 zł zabezpieczono na subkoncie wydatków niewygasajających zgodnie z Uchwałą Rady Miejskiej.</t>
  </si>
  <si>
    <t xml:space="preserve">2) Budowa hali widowiskowo-sportowej w Nowogrodzie Bobrzańskim</t>
  </si>
  <si>
    <t xml:space="preserve">Opracowano projekt budowlany, sfinansowany z wydatków środków niewygasających z 2007 roku oraz studium wykonalności. Zadanie zostało zgłoszone do dofinansowania z funduszy strukturalnych UE w ramach LRPO; w przypadku niepowodzenia z LRPO drugim możliwym pozyskaniem środków jest Totalizator Sportowy.</t>
  </si>
  <si>
    <t xml:space="preserve">3) Budowa boiska wielofunkcyjnego przy Szkole Podstawowej w Nowogrodzie Bobrzańskim</t>
  </si>
  <si>
    <t xml:space="preserve">Wykonano nwierzchnię ze sztucznej trawy o pow. 1760 m 2 na podbudowie z mieszanki żwiru i granulatu gumowego spojonego poliuretanem, ogrodzenie z siatki syntetycznej, oświetlenie, wyposażono w stojaki do siatkówki, koszykówki, tenisa ziemnego, bramki z siatką do piłki ręcznej. Całkowity koszt 536.179,98 zł sfinansowano z dotacji z Funduszu Rozwoju Kultury Fizycznej- 200.000 zł i ze środków własnych- 336.179,85 zł</t>
  </si>
  <si>
    <t xml:space="preserve">4) Budowa budynku gospodarczego (szatni) w Kotowicach</t>
  </si>
  <si>
    <t xml:space="preserve">Zainstalowano sieć elektryczną wewnątrz budynku, do całkowitego zakończenia niezbędne jest wykonanie szczelnego zbiornika bezodpływowego. Zaplanowano środki w budżecie 2009 r.</t>
  </si>
  <si>
    <t xml:space="preserve">5) Wykonanie przyłącza energetycznego przy boisku w m. Pierzwin</t>
  </si>
  <si>
    <t xml:space="preserve">Wykonano przyłącze kablowe NN 0,4 kV do zasilania boiska sportowego. Całkowity koszt-22.146,05 zł</t>
  </si>
  <si>
    <t xml:space="preserve">1) Doposażenie placu zabaw w Białowicach</t>
  </si>
  <si>
    <t xml:space="preserve">Zamontowano zestaw zabawowy sportowo-rekreacyjny na placu zabaw w Białowicach.</t>
  </si>
  <si>
    <t xml:space="preserve">2) Wykonanie przyłącza energetycznego do placu zabaw w m. Łagoda</t>
  </si>
  <si>
    <t xml:space="preserve">Wykonano dokumentację projektową; zadanie zaplanowano do realizacji w 2009 roku.</t>
  </si>
  <si>
    <t xml:space="preserve">3) wykonanie przyłacza energetycznego do placu zabaw w m. Krzywa</t>
  </si>
  <si>
    <t xml:space="preserve">Sfinansowano wykonanie map do celów projektowych.</t>
  </si>
  <si>
    <t xml:space="preserve">4) Budowa ogrodzenia placu rekreacyjno-sportowego w m. Klępina</t>
  </si>
  <si>
    <t xml:space="preserve">Wykonano podłoże betonowe pod ogrodzenie, zakupiono siatkę, słupy, napinacze i bramę ogrodzeniową; prace wykonała Rada Sołecka i część mieszkańców wsi.</t>
  </si>
  <si>
    <t xml:space="preserve">RÓŻNE ROZLICZENIA</t>
  </si>
  <si>
    <t xml:space="preserve">Rezerwy ogólne i celowe</t>
  </si>
  <si>
    <t xml:space="preserve">Rezerwy na inwestycje i zakupy inwestycyjne</t>
  </si>
  <si>
    <t xml:space="preserve">W trakcie roku budzetowego wykorzystano środki z rezerwy w kwocie 14.000 z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85"/>
    <col collapsed="false" customWidth="true" hidden="false" outlineLevel="0" max="3" min="3" style="1" width="32.7"/>
    <col collapsed="false" customWidth="true" hidden="false" outlineLevel="0" max="4" min="4" style="2" width="9.14"/>
    <col collapsed="false" customWidth="true" hidden="false" outlineLevel="0" max="5" min="5" style="3" width="11.99"/>
    <col collapsed="false" customWidth="true" hidden="false" outlineLevel="0" max="6" min="6" style="4" width="71.99"/>
  </cols>
  <sheetData>
    <row r="1" customFormat="false" ht="12.75" hidden="false" customHeight="false" outlineLevel="0" collapsed="false">
      <c r="F1" s="5" t="s">
        <v>0</v>
      </c>
    </row>
    <row r="2" customFormat="false" ht="12.75" hidden="false" customHeight="false" outlineLevel="0" collapsed="false">
      <c r="F2" s="5"/>
    </row>
    <row r="3" customFormat="false" ht="26.2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</row>
    <row r="4" customFormat="false" ht="25.5" hidden="false" customHeight="fals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7"/>
      <c r="H4" s="7"/>
    </row>
    <row r="5" customFormat="false" ht="12.75" hidden="false" customHeight="false" outlineLevel="0" collapsed="false">
      <c r="A5" s="13" t="n">
        <v>1</v>
      </c>
      <c r="B5" s="13" t="n">
        <v>2</v>
      </c>
      <c r="C5" s="14" t="s">
        <v>8</v>
      </c>
      <c r="D5" s="15" t="n">
        <v>4</v>
      </c>
      <c r="E5" s="16" t="n">
        <v>5</v>
      </c>
      <c r="F5" s="17" t="s">
        <v>9</v>
      </c>
      <c r="G5" s="7"/>
      <c r="H5" s="7"/>
    </row>
    <row r="6" customFormat="false" ht="24.75" hidden="false" customHeight="true" outlineLevel="0" collapsed="false">
      <c r="A6" s="13"/>
      <c r="B6" s="13"/>
      <c r="C6" s="18" t="s">
        <v>10</v>
      </c>
      <c r="D6" s="19" t="n">
        <f aca="false">SUM(D7,D13,D25,D28,D33,D40,D50,D53,D55,D63,D66,D78)</f>
        <v>4519299</v>
      </c>
      <c r="E6" s="20" t="n">
        <f aca="false">SUM(E7,E13,E25,E28,E33,E40,E50,E53,E55,E63,E66,E78)</f>
        <v>4425225.29</v>
      </c>
      <c r="F6" s="17"/>
      <c r="G6" s="7"/>
      <c r="H6" s="7"/>
    </row>
    <row r="7" customFormat="false" ht="12.75" hidden="false" customHeight="false" outlineLevel="0" collapsed="false">
      <c r="A7" s="21" t="s">
        <v>11</v>
      </c>
      <c r="B7" s="13"/>
      <c r="C7" s="14" t="s">
        <v>12</v>
      </c>
      <c r="D7" s="19" t="n">
        <f aca="false">SUM(D8)</f>
        <v>271100</v>
      </c>
      <c r="E7" s="20" t="n">
        <f aca="false">SUM(E8)</f>
        <v>250379.5</v>
      </c>
      <c r="F7" s="17"/>
      <c r="G7" s="7"/>
      <c r="H7" s="7"/>
    </row>
    <row r="8" customFormat="false" ht="25.5" hidden="false" customHeight="false" outlineLevel="0" collapsed="false">
      <c r="A8" s="22"/>
      <c r="B8" s="21" t="s">
        <v>13</v>
      </c>
      <c r="C8" s="18" t="s">
        <v>14</v>
      </c>
      <c r="D8" s="19" t="n">
        <f aca="false">SUM(D9:D12)</f>
        <v>271100</v>
      </c>
      <c r="E8" s="20" t="n">
        <f aca="false">SUM(E9:E12)</f>
        <v>250379.5</v>
      </c>
      <c r="F8" s="17"/>
      <c r="G8" s="7"/>
      <c r="H8" s="7"/>
    </row>
    <row r="9" customFormat="false" ht="81" hidden="false" customHeight="true" outlineLevel="0" collapsed="false">
      <c r="A9" s="22"/>
      <c r="B9" s="22"/>
      <c r="C9" s="23" t="s">
        <v>15</v>
      </c>
      <c r="D9" s="24" t="n">
        <v>126100</v>
      </c>
      <c r="E9" s="25" t="n">
        <v>126100</v>
      </c>
      <c r="F9" s="26" t="s">
        <v>16</v>
      </c>
      <c r="G9" s="7"/>
      <c r="H9" s="7"/>
    </row>
    <row r="10" customFormat="false" ht="25.5" hidden="false" customHeight="false" outlineLevel="0" collapsed="false">
      <c r="A10" s="22"/>
      <c r="B10" s="22"/>
      <c r="C10" s="23" t="s">
        <v>17</v>
      </c>
      <c r="D10" s="24" t="n">
        <v>37000</v>
      </c>
      <c r="E10" s="25" t="n">
        <v>36630.5</v>
      </c>
      <c r="F10" s="26" t="s">
        <v>18</v>
      </c>
      <c r="G10" s="7"/>
      <c r="H10" s="7"/>
    </row>
    <row r="11" customFormat="false" ht="51" hidden="false" customHeight="false" outlineLevel="0" collapsed="false">
      <c r="A11" s="22"/>
      <c r="B11" s="22"/>
      <c r="C11" s="23" t="s">
        <v>19</v>
      </c>
      <c r="D11" s="24" t="n">
        <v>88000</v>
      </c>
      <c r="E11" s="25" t="n">
        <v>67649</v>
      </c>
      <c r="F11" s="26" t="s">
        <v>20</v>
      </c>
      <c r="G11" s="7"/>
      <c r="H11" s="7"/>
    </row>
    <row r="12" customFormat="false" ht="61.5" hidden="false" customHeight="true" outlineLevel="0" collapsed="false">
      <c r="A12" s="27"/>
      <c r="B12" s="28"/>
      <c r="C12" s="29" t="s">
        <v>21</v>
      </c>
      <c r="D12" s="30" t="n">
        <v>20000</v>
      </c>
      <c r="E12" s="31" t="n">
        <v>20000</v>
      </c>
      <c r="F12" s="32" t="s">
        <v>22</v>
      </c>
    </row>
    <row r="13" s="38" customFormat="true" ht="12.75" hidden="false" customHeight="false" outlineLevel="0" collapsed="false">
      <c r="A13" s="33" t="n">
        <v>600</v>
      </c>
      <c r="B13" s="33"/>
      <c r="C13" s="34" t="s">
        <v>23</v>
      </c>
      <c r="D13" s="35" t="n">
        <f aca="false">SUM(D14,D16)</f>
        <v>1712924</v>
      </c>
      <c r="E13" s="36" t="n">
        <f aca="false">SUM(E14,E16)</f>
        <v>1709398.01</v>
      </c>
      <c r="F13" s="37"/>
    </row>
    <row r="14" s="38" customFormat="true" ht="12.75" hidden="false" customHeight="false" outlineLevel="0" collapsed="false">
      <c r="A14" s="39"/>
      <c r="B14" s="33" t="n">
        <v>60014</v>
      </c>
      <c r="C14" s="34" t="s">
        <v>24</v>
      </c>
      <c r="D14" s="35" t="n">
        <f aca="false">SUM(D15)</f>
        <v>30000</v>
      </c>
      <c r="E14" s="36" t="n">
        <f aca="false">SUM(E15)</f>
        <v>30000</v>
      </c>
      <c r="F14" s="37"/>
    </row>
    <row r="15" customFormat="false" ht="65.25" hidden="false" customHeight="true" outlineLevel="0" collapsed="false">
      <c r="A15" s="27"/>
      <c r="B15" s="28"/>
      <c r="C15" s="40" t="s">
        <v>25</v>
      </c>
      <c r="D15" s="41" t="n">
        <v>30000</v>
      </c>
      <c r="E15" s="42" t="n">
        <v>30000</v>
      </c>
      <c r="F15" s="43" t="s">
        <v>26</v>
      </c>
    </row>
    <row r="16" s="38" customFormat="true" ht="12.75" hidden="false" customHeight="false" outlineLevel="0" collapsed="false">
      <c r="A16" s="39"/>
      <c r="B16" s="33" t="n">
        <v>60016</v>
      </c>
      <c r="C16" s="34" t="s">
        <v>27</v>
      </c>
      <c r="D16" s="35" t="n">
        <f aca="false">SUM(D17:D24)</f>
        <v>1682924</v>
      </c>
      <c r="E16" s="36" t="n">
        <f aca="false">SUM(E17:E24)</f>
        <v>1679398.01</v>
      </c>
      <c r="F16" s="37"/>
    </row>
    <row r="17" customFormat="false" ht="38.25" hidden="false" customHeight="false" outlineLevel="0" collapsed="false">
      <c r="A17" s="27"/>
      <c r="B17" s="44"/>
      <c r="C17" s="29" t="s">
        <v>28</v>
      </c>
      <c r="D17" s="30" t="n">
        <v>3800</v>
      </c>
      <c r="E17" s="31" t="n">
        <v>3734.42</v>
      </c>
      <c r="F17" s="45" t="s">
        <v>29</v>
      </c>
    </row>
    <row r="18" customFormat="false" ht="38.25" hidden="false" customHeight="false" outlineLevel="0" collapsed="false">
      <c r="A18" s="27"/>
      <c r="B18" s="44"/>
      <c r="C18" s="29" t="s">
        <v>30</v>
      </c>
      <c r="D18" s="30" t="n">
        <v>4424</v>
      </c>
      <c r="E18" s="31" t="n">
        <v>4360.28</v>
      </c>
      <c r="F18" s="45" t="s">
        <v>31</v>
      </c>
    </row>
    <row r="19" customFormat="false" ht="63.75" hidden="false" customHeight="false" outlineLevel="0" collapsed="false">
      <c r="A19" s="27"/>
      <c r="B19" s="44"/>
      <c r="C19" s="29" t="s">
        <v>32</v>
      </c>
      <c r="D19" s="30" t="n">
        <v>1174800</v>
      </c>
      <c r="E19" s="31" t="n">
        <v>1174743.15</v>
      </c>
      <c r="F19" s="45" t="s">
        <v>33</v>
      </c>
    </row>
    <row r="20" customFormat="false" ht="65.25" hidden="false" customHeight="true" outlineLevel="0" collapsed="false">
      <c r="A20" s="27"/>
      <c r="B20" s="44"/>
      <c r="C20" s="29" t="s">
        <v>34</v>
      </c>
      <c r="D20" s="30" t="n">
        <v>10000</v>
      </c>
      <c r="E20" s="31" t="n">
        <v>9884.8</v>
      </c>
      <c r="F20" s="45" t="s">
        <v>35</v>
      </c>
    </row>
    <row r="21" customFormat="false" ht="65.25" hidden="false" customHeight="true" outlineLevel="0" collapsed="false">
      <c r="A21" s="27"/>
      <c r="B21" s="44"/>
      <c r="C21" s="29" t="s">
        <v>36</v>
      </c>
      <c r="D21" s="30" t="n">
        <v>180000</v>
      </c>
      <c r="E21" s="31" t="n">
        <v>179672.17</v>
      </c>
      <c r="F21" s="45" t="s">
        <v>37</v>
      </c>
    </row>
    <row r="22" customFormat="false" ht="65.25" hidden="false" customHeight="true" outlineLevel="0" collapsed="false">
      <c r="A22" s="27"/>
      <c r="B22" s="44"/>
      <c r="C22" s="29" t="s">
        <v>38</v>
      </c>
      <c r="D22" s="30" t="n">
        <v>221900</v>
      </c>
      <c r="E22" s="31" t="n">
        <v>220389.4</v>
      </c>
      <c r="F22" s="45" t="s">
        <v>39</v>
      </c>
    </row>
    <row r="23" customFormat="false" ht="65.25" hidden="false" customHeight="true" outlineLevel="0" collapsed="false">
      <c r="A23" s="27"/>
      <c r="B23" s="44"/>
      <c r="C23" s="29" t="s">
        <v>40</v>
      </c>
      <c r="D23" s="30" t="n">
        <v>78000</v>
      </c>
      <c r="E23" s="31" t="n">
        <v>77951.79</v>
      </c>
      <c r="F23" s="45" t="s">
        <v>41</v>
      </c>
    </row>
    <row r="24" customFormat="false" ht="52.5" hidden="false" customHeight="true" outlineLevel="0" collapsed="false">
      <c r="A24" s="27"/>
      <c r="B24" s="46"/>
      <c r="C24" s="29" t="s">
        <v>42</v>
      </c>
      <c r="D24" s="30" t="n">
        <v>10000</v>
      </c>
      <c r="E24" s="31" t="n">
        <v>8662</v>
      </c>
      <c r="F24" s="45" t="s">
        <v>43</v>
      </c>
    </row>
    <row r="25" s="38" customFormat="true" ht="12.75" hidden="false" customHeight="false" outlineLevel="0" collapsed="false">
      <c r="A25" s="33" t="n">
        <v>700</v>
      </c>
      <c r="B25" s="47"/>
      <c r="C25" s="34" t="s">
        <v>44</v>
      </c>
      <c r="D25" s="35" t="n">
        <f aca="false">SUM(D26)</f>
        <v>141600</v>
      </c>
      <c r="E25" s="36" t="n">
        <f aca="false">SUM(E26)</f>
        <v>141541</v>
      </c>
      <c r="F25" s="37"/>
    </row>
    <row r="26" s="38" customFormat="true" ht="25.5" hidden="false" customHeight="false" outlineLevel="0" collapsed="false">
      <c r="A26" s="39"/>
      <c r="B26" s="47" t="n">
        <v>70005</v>
      </c>
      <c r="C26" s="34" t="s">
        <v>45</v>
      </c>
      <c r="D26" s="35" t="n">
        <f aca="false">SUM(D27)</f>
        <v>141600</v>
      </c>
      <c r="E26" s="36" t="n">
        <f aca="false">SUM(E27)</f>
        <v>141541</v>
      </c>
      <c r="F26" s="37"/>
    </row>
    <row r="27" customFormat="false" ht="41.25" hidden="false" customHeight="true" outlineLevel="0" collapsed="false">
      <c r="A27" s="28"/>
      <c r="B27" s="46"/>
      <c r="C27" s="40" t="s">
        <v>46</v>
      </c>
      <c r="D27" s="41" t="n">
        <v>141600</v>
      </c>
      <c r="E27" s="42" t="n">
        <v>141541</v>
      </c>
      <c r="F27" s="43" t="s">
        <v>47</v>
      </c>
    </row>
    <row r="28" s="38" customFormat="true" ht="12.75" hidden="false" customHeight="false" outlineLevel="0" collapsed="false">
      <c r="A28" s="33" t="n">
        <v>750</v>
      </c>
      <c r="B28" s="47"/>
      <c r="C28" s="34" t="s">
        <v>48</v>
      </c>
      <c r="D28" s="35" t="n">
        <f aca="false">SUM(D29)</f>
        <v>85200</v>
      </c>
      <c r="E28" s="36" t="n">
        <f aca="false">SUM(E29)</f>
        <v>82763.2</v>
      </c>
      <c r="F28" s="37"/>
    </row>
    <row r="29" s="38" customFormat="true" ht="12.75" hidden="false" customHeight="false" outlineLevel="0" collapsed="false">
      <c r="A29" s="39"/>
      <c r="B29" s="47" t="n">
        <v>75023</v>
      </c>
      <c r="C29" s="34" t="s">
        <v>49</v>
      </c>
      <c r="D29" s="35" t="n">
        <f aca="false">SUM(D30:D32)</f>
        <v>85200</v>
      </c>
      <c r="E29" s="36" t="n">
        <f aca="false">SUM(E30:E32)</f>
        <v>82763.2</v>
      </c>
      <c r="F29" s="37"/>
    </row>
    <row r="30" s="52" customFormat="true" ht="25.5" hidden="false" customHeight="false" outlineLevel="0" collapsed="false">
      <c r="A30" s="48"/>
      <c r="B30" s="49"/>
      <c r="C30" s="40" t="s">
        <v>50</v>
      </c>
      <c r="D30" s="50" t="n">
        <v>55200</v>
      </c>
      <c r="E30" s="51" t="n">
        <v>55144</v>
      </c>
      <c r="F30" s="43" t="s">
        <v>51</v>
      </c>
    </row>
    <row r="31" s="52" customFormat="true" ht="25.5" hidden="false" customHeight="false" outlineLevel="0" collapsed="false">
      <c r="A31" s="48"/>
      <c r="B31" s="49"/>
      <c r="C31" s="40" t="s">
        <v>52</v>
      </c>
      <c r="D31" s="50" t="n">
        <v>4000</v>
      </c>
      <c r="E31" s="51" t="n">
        <v>3940.6</v>
      </c>
      <c r="F31" s="43" t="s">
        <v>53</v>
      </c>
    </row>
    <row r="32" s="52" customFormat="true" ht="63.75" hidden="false" customHeight="false" outlineLevel="0" collapsed="false">
      <c r="A32" s="53"/>
      <c r="B32" s="53"/>
      <c r="C32" s="40" t="s">
        <v>54</v>
      </c>
      <c r="D32" s="50" t="n">
        <v>26000</v>
      </c>
      <c r="E32" s="51" t="n">
        <v>23678.6</v>
      </c>
      <c r="F32" s="54" t="s">
        <v>55</v>
      </c>
    </row>
    <row r="33" s="38" customFormat="true" ht="25.5" hidden="false" customHeight="false" outlineLevel="0" collapsed="false">
      <c r="A33" s="33" t="n">
        <v>754</v>
      </c>
      <c r="B33" s="47"/>
      <c r="C33" s="34" t="s">
        <v>56</v>
      </c>
      <c r="D33" s="35" t="n">
        <f aca="false">SUM(D34,D37)</f>
        <v>79450</v>
      </c>
      <c r="E33" s="36" t="n">
        <f aca="false">SUM(E34,E37)</f>
        <v>77655.75</v>
      </c>
      <c r="F33" s="37"/>
    </row>
    <row r="34" s="38" customFormat="true" ht="12.75" hidden="false" customHeight="false" outlineLevel="0" collapsed="false">
      <c r="A34" s="39"/>
      <c r="B34" s="47" t="n">
        <v>75412</v>
      </c>
      <c r="C34" s="34" t="s">
        <v>57</v>
      </c>
      <c r="D34" s="35" t="n">
        <f aca="false">SUM(D35:D36)</f>
        <v>58450</v>
      </c>
      <c r="E34" s="36" t="n">
        <f aca="false">SUM(E35:E36)</f>
        <v>57400.19</v>
      </c>
      <c r="F34" s="37"/>
    </row>
    <row r="35" s="52" customFormat="true" ht="25.5" hidden="false" customHeight="false" outlineLevel="0" collapsed="false">
      <c r="A35" s="48"/>
      <c r="B35" s="49"/>
      <c r="C35" s="40" t="s">
        <v>58</v>
      </c>
      <c r="D35" s="50" t="n">
        <v>53530</v>
      </c>
      <c r="E35" s="51" t="n">
        <v>52490</v>
      </c>
      <c r="F35" s="43" t="s">
        <v>59</v>
      </c>
    </row>
    <row r="36" s="52" customFormat="true" ht="48.75" hidden="false" customHeight="true" outlineLevel="0" collapsed="false">
      <c r="A36" s="48"/>
      <c r="B36" s="49"/>
      <c r="C36" s="40" t="s">
        <v>60</v>
      </c>
      <c r="D36" s="50" t="n">
        <v>4920</v>
      </c>
      <c r="E36" s="51" t="n">
        <v>4910.19</v>
      </c>
      <c r="F36" s="43" t="s">
        <v>61</v>
      </c>
    </row>
    <row r="37" s="38" customFormat="true" ht="12.75" hidden="false" customHeight="false" outlineLevel="0" collapsed="false">
      <c r="A37" s="39"/>
      <c r="B37" s="47" t="n">
        <v>75616</v>
      </c>
      <c r="C37" s="34" t="s">
        <v>62</v>
      </c>
      <c r="D37" s="35" t="n">
        <f aca="false">SUM(D38:D39)</f>
        <v>21000</v>
      </c>
      <c r="E37" s="36" t="n">
        <f aca="false">SUM(E38:E39)</f>
        <v>20255.56</v>
      </c>
      <c r="F37" s="55"/>
    </row>
    <row r="38" s="52" customFormat="true" ht="38.25" hidden="false" customHeight="false" outlineLevel="0" collapsed="false">
      <c r="A38" s="48"/>
      <c r="B38" s="56"/>
      <c r="C38" s="40" t="s">
        <v>63</v>
      </c>
      <c r="D38" s="50" t="n">
        <v>12800</v>
      </c>
      <c r="E38" s="51" t="n">
        <v>12055.56</v>
      </c>
      <c r="F38" s="54" t="s">
        <v>64</v>
      </c>
    </row>
    <row r="39" s="52" customFormat="true" ht="25.5" hidden="false" customHeight="false" outlineLevel="0" collapsed="false">
      <c r="A39" s="48"/>
      <c r="B39" s="56"/>
      <c r="C39" s="29" t="s">
        <v>65</v>
      </c>
      <c r="D39" s="57" t="n">
        <v>8200</v>
      </c>
      <c r="E39" s="58" t="n">
        <v>8200</v>
      </c>
      <c r="F39" s="59" t="s">
        <v>66</v>
      </c>
    </row>
    <row r="40" s="38" customFormat="true" ht="12.75" hidden="false" customHeight="false" outlineLevel="0" collapsed="false">
      <c r="A40" s="33" t="n">
        <v>801</v>
      </c>
      <c r="B40" s="60"/>
      <c r="C40" s="61" t="s">
        <v>67</v>
      </c>
      <c r="D40" s="62" t="n">
        <f aca="false">SUM(D41,D44,D46)</f>
        <v>77500</v>
      </c>
      <c r="E40" s="63" t="n">
        <f aca="false">SUM(E41,E44,E46)</f>
        <v>75363.6</v>
      </c>
      <c r="F40" s="64"/>
    </row>
    <row r="41" s="38" customFormat="true" ht="12.75" hidden="false" customHeight="false" outlineLevel="0" collapsed="false">
      <c r="A41" s="39"/>
      <c r="B41" s="33" t="n">
        <v>80101</v>
      </c>
      <c r="C41" s="61" t="s">
        <v>68</v>
      </c>
      <c r="D41" s="62" t="n">
        <f aca="false">SUM(D42:D43)</f>
        <v>16500</v>
      </c>
      <c r="E41" s="63" t="n">
        <f aca="false">SUM(E42:E43)</f>
        <v>14780.2</v>
      </c>
      <c r="F41" s="64"/>
    </row>
    <row r="42" customFormat="false" ht="25.5" hidden="false" customHeight="false" outlineLevel="0" collapsed="false">
      <c r="A42" s="27"/>
      <c r="B42" s="27"/>
      <c r="C42" s="65" t="s">
        <v>69</v>
      </c>
      <c r="D42" s="66" t="n">
        <v>6500</v>
      </c>
      <c r="E42" s="67" t="n">
        <v>6500</v>
      </c>
      <c r="F42" s="68" t="s">
        <v>70</v>
      </c>
    </row>
    <row r="43" s="52" customFormat="true" ht="38.25" hidden="false" customHeight="false" outlineLevel="0" collapsed="false">
      <c r="A43" s="48"/>
      <c r="B43" s="53"/>
      <c r="C43" s="65" t="s">
        <v>71</v>
      </c>
      <c r="D43" s="69" t="n">
        <v>10000</v>
      </c>
      <c r="E43" s="70" t="n">
        <v>8280.2</v>
      </c>
      <c r="F43" s="68" t="s">
        <v>72</v>
      </c>
    </row>
    <row r="44" s="38" customFormat="true" ht="12.75" hidden="false" customHeight="false" outlineLevel="0" collapsed="false">
      <c r="A44" s="39"/>
      <c r="B44" s="33" t="n">
        <v>80104</v>
      </c>
      <c r="C44" s="61" t="s">
        <v>73</v>
      </c>
      <c r="D44" s="62" t="n">
        <f aca="false">SUM(D45)</f>
        <v>11000</v>
      </c>
      <c r="E44" s="63" t="n">
        <f aca="false">SUM(E45)</f>
        <v>10852</v>
      </c>
      <c r="F44" s="64"/>
    </row>
    <row r="45" customFormat="false" ht="51" hidden="false" customHeight="false" outlineLevel="0" collapsed="false">
      <c r="A45" s="27"/>
      <c r="B45" s="28"/>
      <c r="C45" s="65" t="s">
        <v>74</v>
      </c>
      <c r="D45" s="66" t="n">
        <v>11000</v>
      </c>
      <c r="E45" s="67" t="n">
        <v>10852</v>
      </c>
      <c r="F45" s="68" t="s">
        <v>75</v>
      </c>
    </row>
    <row r="46" s="38" customFormat="true" ht="12.75" hidden="false" customHeight="false" outlineLevel="0" collapsed="false">
      <c r="A46" s="39"/>
      <c r="B46" s="33" t="n">
        <v>80195</v>
      </c>
      <c r="C46" s="61" t="s">
        <v>76</v>
      </c>
      <c r="D46" s="71" t="n">
        <f aca="false">SUM(D48:D49)</f>
        <v>50000</v>
      </c>
      <c r="E46" s="72" t="n">
        <f aca="false">SUM(E48:E49)</f>
        <v>49731.4</v>
      </c>
      <c r="F46" s="64"/>
    </row>
    <row r="47" s="38" customFormat="true" ht="12.75" hidden="false" customHeight="false" outlineLevel="0" collapsed="false">
      <c r="A47" s="39"/>
      <c r="B47" s="39"/>
      <c r="C47" s="61" t="s">
        <v>77</v>
      </c>
      <c r="D47" s="71"/>
      <c r="E47" s="72"/>
      <c r="F47" s="64"/>
    </row>
    <row r="48" s="52" customFormat="true" ht="32.25" hidden="false" customHeight="true" outlineLevel="0" collapsed="false">
      <c r="A48" s="48"/>
      <c r="B48" s="48"/>
      <c r="C48" s="65" t="s">
        <v>78</v>
      </c>
      <c r="D48" s="73" t="n">
        <v>30000</v>
      </c>
      <c r="E48" s="74" t="n">
        <v>29731.4</v>
      </c>
      <c r="F48" s="68" t="s">
        <v>79</v>
      </c>
    </row>
    <row r="49" customFormat="false" ht="38.25" hidden="false" customHeight="false" outlineLevel="0" collapsed="false">
      <c r="A49" s="28"/>
      <c r="B49" s="28"/>
      <c r="C49" s="29" t="s">
        <v>80</v>
      </c>
      <c r="D49" s="30" t="n">
        <v>20000</v>
      </c>
      <c r="E49" s="31" t="n">
        <v>20000</v>
      </c>
      <c r="F49" s="68" t="s">
        <v>81</v>
      </c>
    </row>
    <row r="50" s="38" customFormat="true" ht="12.75" hidden="false" customHeight="false" outlineLevel="0" collapsed="false">
      <c r="A50" s="39" t="n">
        <v>851</v>
      </c>
      <c r="B50" s="75"/>
      <c r="C50" s="76" t="s">
        <v>82</v>
      </c>
      <c r="D50" s="77" t="n">
        <f aca="false">SUM(D51)</f>
        <v>6000</v>
      </c>
      <c r="E50" s="78" t="n">
        <f aca="false">SUM(E51)</f>
        <v>5353.36</v>
      </c>
      <c r="F50" s="64"/>
    </row>
    <row r="51" s="38" customFormat="true" ht="12.75" hidden="false" customHeight="false" outlineLevel="0" collapsed="false">
      <c r="A51" s="39"/>
      <c r="B51" s="33" t="n">
        <v>85154</v>
      </c>
      <c r="C51" s="76" t="s">
        <v>83</v>
      </c>
      <c r="D51" s="77" t="n">
        <f aca="false">SUM(D52)</f>
        <v>6000</v>
      </c>
      <c r="E51" s="78" t="n">
        <f aca="false">SUM(E52)</f>
        <v>5353.36</v>
      </c>
      <c r="F51" s="64"/>
    </row>
    <row r="52" customFormat="false" ht="38.25" hidden="false" customHeight="false" outlineLevel="0" collapsed="false">
      <c r="A52" s="27"/>
      <c r="B52" s="28"/>
      <c r="C52" s="29" t="s">
        <v>84</v>
      </c>
      <c r="D52" s="30" t="n">
        <v>6000</v>
      </c>
      <c r="E52" s="31" t="n">
        <v>5353.36</v>
      </c>
      <c r="F52" s="68" t="s">
        <v>85</v>
      </c>
    </row>
    <row r="53" s="38" customFormat="true" ht="12.75" hidden="false" customHeight="false" outlineLevel="0" collapsed="false">
      <c r="A53" s="33" t="n">
        <v>852</v>
      </c>
      <c r="B53" s="75"/>
      <c r="C53" s="76" t="s">
        <v>86</v>
      </c>
      <c r="D53" s="77" t="n">
        <f aca="false">SUM(D54)</f>
        <v>10000</v>
      </c>
      <c r="E53" s="78" t="n">
        <f aca="false">SUM(E54)</f>
        <v>10000</v>
      </c>
      <c r="F53" s="64"/>
    </row>
    <row r="54" s="38" customFormat="true" ht="63.75" hidden="false" customHeight="false" outlineLevel="0" collapsed="false">
      <c r="A54" s="39"/>
      <c r="B54" s="75" t="n">
        <v>85212</v>
      </c>
      <c r="C54" s="76" t="s">
        <v>87</v>
      </c>
      <c r="D54" s="77" t="n">
        <v>10000</v>
      </c>
      <c r="E54" s="78" t="n">
        <v>10000</v>
      </c>
      <c r="F54" s="68" t="s">
        <v>88</v>
      </c>
    </row>
    <row r="55" s="38" customFormat="true" ht="25.5" hidden="false" customHeight="false" outlineLevel="0" collapsed="false">
      <c r="A55" s="33" t="n">
        <v>900</v>
      </c>
      <c r="B55" s="60"/>
      <c r="C55" s="76" t="s">
        <v>89</v>
      </c>
      <c r="D55" s="77" t="n">
        <f aca="false">SUM(D56,D61)</f>
        <v>1115945</v>
      </c>
      <c r="E55" s="78" t="n">
        <f aca="false">SUM(E56,E61)</f>
        <v>1104903.36</v>
      </c>
      <c r="F55" s="79"/>
    </row>
    <row r="56" s="38" customFormat="true" ht="25.5" hidden="false" customHeight="false" outlineLevel="0" collapsed="false">
      <c r="A56" s="39"/>
      <c r="B56" s="33" t="n">
        <v>90001</v>
      </c>
      <c r="C56" s="76" t="s">
        <v>90</v>
      </c>
      <c r="D56" s="77" t="n">
        <f aca="false">SUM(D57:D60)</f>
        <v>806520</v>
      </c>
      <c r="E56" s="78" t="n">
        <f aca="false">SUM(E57:E60)</f>
        <v>801934.89</v>
      </c>
      <c r="F56" s="79"/>
    </row>
    <row r="57" customFormat="false" ht="61.5" hidden="false" customHeight="true" outlineLevel="0" collapsed="false">
      <c r="A57" s="27"/>
      <c r="B57" s="44"/>
      <c r="C57" s="29" t="s">
        <v>91</v>
      </c>
      <c r="D57" s="30" t="n">
        <v>168000</v>
      </c>
      <c r="E57" s="31" t="n">
        <v>164936.86</v>
      </c>
      <c r="F57" s="45" t="s">
        <v>92</v>
      </c>
    </row>
    <row r="58" customFormat="false" ht="78.75" hidden="false" customHeight="true" outlineLevel="0" collapsed="false">
      <c r="A58" s="27"/>
      <c r="B58" s="44"/>
      <c r="C58" s="40" t="s">
        <v>93</v>
      </c>
      <c r="D58" s="80" t="n">
        <v>608500</v>
      </c>
      <c r="E58" s="42" t="n">
        <v>607156.04</v>
      </c>
      <c r="F58" s="43" t="s">
        <v>94</v>
      </c>
    </row>
    <row r="59" customFormat="false" ht="38.25" hidden="false" customHeight="false" outlineLevel="0" collapsed="false">
      <c r="A59" s="27"/>
      <c r="B59" s="27"/>
      <c r="C59" s="29" t="s">
        <v>95</v>
      </c>
      <c r="D59" s="81" t="n">
        <v>19520</v>
      </c>
      <c r="E59" s="31" t="n">
        <v>19520</v>
      </c>
      <c r="F59" s="45" t="s">
        <v>96</v>
      </c>
    </row>
    <row r="60" customFormat="false" ht="44.25" hidden="false" customHeight="true" outlineLevel="0" collapsed="false">
      <c r="A60" s="27"/>
      <c r="B60" s="46"/>
      <c r="C60" s="29" t="s">
        <v>97</v>
      </c>
      <c r="D60" s="30" t="n">
        <v>10500</v>
      </c>
      <c r="E60" s="31" t="n">
        <v>10321.99</v>
      </c>
      <c r="F60" s="45" t="s">
        <v>98</v>
      </c>
    </row>
    <row r="61" s="38" customFormat="true" ht="31.5" hidden="false" customHeight="true" outlineLevel="0" collapsed="false">
      <c r="A61" s="39"/>
      <c r="B61" s="33" t="n">
        <v>90015</v>
      </c>
      <c r="C61" s="76" t="s">
        <v>99</v>
      </c>
      <c r="D61" s="77" t="n">
        <f aca="false">SUM(D62)</f>
        <v>309425</v>
      </c>
      <c r="E61" s="78" t="n">
        <f aca="false">SUM(E62)</f>
        <v>302968.47</v>
      </c>
      <c r="F61" s="79"/>
    </row>
    <row r="62" customFormat="false" ht="72" hidden="false" customHeight="true" outlineLevel="0" collapsed="false">
      <c r="A62" s="27"/>
      <c r="B62" s="28"/>
      <c r="C62" s="29" t="s">
        <v>100</v>
      </c>
      <c r="D62" s="30" t="n">
        <v>309425</v>
      </c>
      <c r="E62" s="31" t="n">
        <v>302968.47</v>
      </c>
      <c r="F62" s="45" t="s">
        <v>101</v>
      </c>
    </row>
    <row r="63" s="38" customFormat="true" ht="42.75" hidden="false" customHeight="true" outlineLevel="0" collapsed="false">
      <c r="A63" s="33" t="n">
        <v>921</v>
      </c>
      <c r="B63" s="60"/>
      <c r="C63" s="76" t="s">
        <v>102</v>
      </c>
      <c r="D63" s="77" t="n">
        <f aca="false">SUM(D64)</f>
        <v>350000</v>
      </c>
      <c r="E63" s="78" t="n">
        <f aca="false">SUM(E64)</f>
        <v>344797.15</v>
      </c>
      <c r="F63" s="79"/>
    </row>
    <row r="64" s="38" customFormat="true" ht="32.25" hidden="false" customHeight="true" outlineLevel="0" collapsed="false">
      <c r="A64" s="39"/>
      <c r="B64" s="33" t="n">
        <v>92109</v>
      </c>
      <c r="C64" s="76" t="s">
        <v>103</v>
      </c>
      <c r="D64" s="77" t="n">
        <f aca="false">SUM(D65)</f>
        <v>350000</v>
      </c>
      <c r="E64" s="78" t="n">
        <f aca="false">SUM(E65)</f>
        <v>344797.15</v>
      </c>
      <c r="F64" s="79"/>
    </row>
    <row r="65" customFormat="false" ht="80.25" hidden="false" customHeight="true" outlineLevel="0" collapsed="false">
      <c r="A65" s="28"/>
      <c r="B65" s="28"/>
      <c r="C65" s="29" t="s">
        <v>104</v>
      </c>
      <c r="D65" s="30" t="n">
        <v>350000</v>
      </c>
      <c r="E65" s="31" t="n">
        <v>344797.15</v>
      </c>
      <c r="F65" s="45" t="s">
        <v>105</v>
      </c>
    </row>
    <row r="66" s="38" customFormat="true" ht="18" hidden="false" customHeight="true" outlineLevel="0" collapsed="false">
      <c r="A66" s="33" t="n">
        <v>926</v>
      </c>
      <c r="B66" s="60"/>
      <c r="C66" s="76" t="s">
        <v>106</v>
      </c>
      <c r="D66" s="77" t="n">
        <f aca="false">SUM(D67,D73)</f>
        <v>633580</v>
      </c>
      <c r="E66" s="78" t="n">
        <f aca="false">SUM(E67,E73)</f>
        <v>623070.36</v>
      </c>
      <c r="F66" s="79"/>
    </row>
    <row r="67" s="38" customFormat="true" ht="18" hidden="false" customHeight="true" outlineLevel="0" collapsed="false">
      <c r="A67" s="39"/>
      <c r="B67" s="33" t="n">
        <v>92601</v>
      </c>
      <c r="C67" s="76" t="s">
        <v>107</v>
      </c>
      <c r="D67" s="77" t="n">
        <f aca="false">SUM(D68:D72)</f>
        <v>616000</v>
      </c>
      <c r="E67" s="78" t="n">
        <f aca="false">SUM(E68:E72)</f>
        <v>605686.77</v>
      </c>
      <c r="F67" s="79"/>
    </row>
    <row r="68" s="52" customFormat="true" ht="69" hidden="false" customHeight="true" outlineLevel="0" collapsed="false">
      <c r="A68" s="48"/>
      <c r="B68" s="48"/>
      <c r="C68" s="29" t="s">
        <v>108</v>
      </c>
      <c r="D68" s="57" t="n">
        <v>30000</v>
      </c>
      <c r="E68" s="58" t="n">
        <v>29848.1</v>
      </c>
      <c r="F68" s="45" t="s">
        <v>109</v>
      </c>
    </row>
    <row r="69" s="52" customFormat="true" ht="67.5" hidden="false" customHeight="true" outlineLevel="0" collapsed="false">
      <c r="A69" s="48"/>
      <c r="B69" s="48"/>
      <c r="C69" s="29" t="s">
        <v>110</v>
      </c>
      <c r="D69" s="57" t="n">
        <v>24000</v>
      </c>
      <c r="E69" s="58" t="n">
        <v>23765.9</v>
      </c>
      <c r="F69" s="45" t="s">
        <v>111</v>
      </c>
    </row>
    <row r="70" s="52" customFormat="true" ht="85.5" hidden="false" customHeight="true" outlineLevel="0" collapsed="false">
      <c r="A70" s="48"/>
      <c r="B70" s="48"/>
      <c r="C70" s="29" t="s">
        <v>112</v>
      </c>
      <c r="D70" s="57" t="n">
        <v>530000</v>
      </c>
      <c r="E70" s="58" t="n">
        <v>520685.98</v>
      </c>
      <c r="F70" s="45" t="s">
        <v>113</v>
      </c>
    </row>
    <row r="71" s="52" customFormat="true" ht="44.25" hidden="false" customHeight="true" outlineLevel="0" collapsed="false">
      <c r="A71" s="48"/>
      <c r="B71" s="48"/>
      <c r="C71" s="29" t="s">
        <v>114</v>
      </c>
      <c r="D71" s="57" t="n">
        <v>12690</v>
      </c>
      <c r="E71" s="58" t="n">
        <v>12080.42</v>
      </c>
      <c r="F71" s="45" t="s">
        <v>115</v>
      </c>
    </row>
    <row r="72" s="52" customFormat="true" ht="51.75" hidden="false" customHeight="true" outlineLevel="0" collapsed="false">
      <c r="A72" s="48"/>
      <c r="B72" s="48"/>
      <c r="C72" s="29" t="s">
        <v>116</v>
      </c>
      <c r="D72" s="57" t="n">
        <v>19310</v>
      </c>
      <c r="E72" s="58" t="n">
        <v>19306.37</v>
      </c>
      <c r="F72" s="45" t="s">
        <v>117</v>
      </c>
    </row>
    <row r="73" s="38" customFormat="true" ht="25.5" hidden="false" customHeight="true" outlineLevel="0" collapsed="false">
      <c r="A73" s="33"/>
      <c r="B73" s="33" t="n">
        <v>92695</v>
      </c>
      <c r="C73" s="76" t="s">
        <v>76</v>
      </c>
      <c r="D73" s="77" t="n">
        <f aca="false">SUM(D74:D77)</f>
        <v>17580</v>
      </c>
      <c r="E73" s="78" t="n">
        <f aca="false">SUM(E74:E77)</f>
        <v>17383.59</v>
      </c>
      <c r="F73" s="79"/>
    </row>
    <row r="74" s="52" customFormat="true" ht="25.5" hidden="false" customHeight="true" outlineLevel="0" collapsed="false">
      <c r="A74" s="48"/>
      <c r="B74" s="48"/>
      <c r="C74" s="29" t="s">
        <v>118</v>
      </c>
      <c r="D74" s="57" t="n">
        <v>6330</v>
      </c>
      <c r="E74" s="58" t="n">
        <v>6329.36</v>
      </c>
      <c r="F74" s="45" t="s">
        <v>119</v>
      </c>
    </row>
    <row r="75" s="52" customFormat="true" ht="38.25" hidden="false" customHeight="true" outlineLevel="0" collapsed="false">
      <c r="A75" s="48"/>
      <c r="B75" s="48"/>
      <c r="C75" s="29" t="s">
        <v>120</v>
      </c>
      <c r="D75" s="57" t="n">
        <v>1200</v>
      </c>
      <c r="E75" s="58" t="n">
        <v>1200</v>
      </c>
      <c r="F75" s="45" t="s">
        <v>121</v>
      </c>
    </row>
    <row r="76" s="52" customFormat="true" ht="39.75" hidden="false" customHeight="true" outlineLevel="0" collapsed="false">
      <c r="A76" s="48"/>
      <c r="B76" s="48"/>
      <c r="C76" s="29" t="s">
        <v>122</v>
      </c>
      <c r="D76" s="57" t="n">
        <v>1350</v>
      </c>
      <c r="E76" s="58" t="n">
        <v>1342</v>
      </c>
      <c r="F76" s="45" t="s">
        <v>123</v>
      </c>
    </row>
    <row r="77" customFormat="false" ht="51" hidden="false" customHeight="true" outlineLevel="0" collapsed="false">
      <c r="A77" s="28"/>
      <c r="B77" s="28"/>
      <c r="C77" s="29" t="s">
        <v>124</v>
      </c>
      <c r="D77" s="30" t="n">
        <v>8700</v>
      </c>
      <c r="E77" s="31" t="n">
        <v>8512.23</v>
      </c>
      <c r="F77" s="45" t="s">
        <v>125</v>
      </c>
    </row>
    <row r="78" s="38" customFormat="true" ht="15.75" hidden="false" customHeight="true" outlineLevel="0" collapsed="false">
      <c r="A78" s="33" t="n">
        <v>758</v>
      </c>
      <c r="B78" s="60"/>
      <c r="C78" s="76" t="s">
        <v>126</v>
      </c>
      <c r="D78" s="77" t="n">
        <f aca="false">SUM(D79)</f>
        <v>36000</v>
      </c>
      <c r="E78" s="78" t="n">
        <f aca="false">SUM(E79)</f>
        <v>0</v>
      </c>
      <c r="F78" s="79"/>
    </row>
    <row r="79" s="38" customFormat="true" ht="15.75" hidden="false" customHeight="true" outlineLevel="0" collapsed="false">
      <c r="A79" s="39"/>
      <c r="B79" s="33" t="n">
        <v>75818</v>
      </c>
      <c r="C79" s="76" t="s">
        <v>127</v>
      </c>
      <c r="D79" s="77" t="n">
        <f aca="false">SUM(D80)</f>
        <v>36000</v>
      </c>
      <c r="E79" s="78" t="n">
        <f aca="false">SUM(E80)</f>
        <v>0</v>
      </c>
      <c r="F79" s="79"/>
    </row>
    <row r="80" customFormat="false" ht="25.5" hidden="false" customHeight="false" outlineLevel="0" collapsed="false">
      <c r="A80" s="28"/>
      <c r="B80" s="28"/>
      <c r="C80" s="29" t="s">
        <v>128</v>
      </c>
      <c r="D80" s="30" t="n">
        <v>36000</v>
      </c>
      <c r="E80" s="31" t="n">
        <v>0</v>
      </c>
      <c r="F80" s="45" t="s">
        <v>129</v>
      </c>
    </row>
    <row r="81" customFormat="false" ht="12.75" hidden="false" customHeight="false" outlineLevel="0" collapsed="false">
      <c r="A81" s="82"/>
      <c r="B81" s="82"/>
      <c r="C81" s="83"/>
      <c r="D81" s="84"/>
      <c r="E81" s="84"/>
      <c r="F81" s="85"/>
    </row>
    <row r="82" customFormat="false" ht="12.75" hidden="false" customHeight="false" outlineLevel="0" collapsed="false">
      <c r="A82" s="86"/>
      <c r="B82" s="86"/>
      <c r="C82" s="87"/>
      <c r="D82" s="88"/>
      <c r="E82" s="88"/>
      <c r="F82" s="89"/>
    </row>
    <row r="83" customFormat="false" ht="12.75" hidden="false" customHeight="false" outlineLevel="0" collapsed="false">
      <c r="A83" s="86"/>
      <c r="B83" s="86"/>
      <c r="C83" s="87"/>
      <c r="D83" s="88"/>
      <c r="E83" s="88"/>
      <c r="F83" s="89"/>
    </row>
    <row r="87" customFormat="false" ht="12.75" hidden="false" customHeight="false" outlineLevel="0" collapsed="false">
      <c r="C87" s="90"/>
    </row>
  </sheetData>
  <mergeCells count="1">
    <mergeCell ref="A3:F3"/>
  </mergeCells>
  <printOptions headings="false" gridLines="false" gridLinesSet="true" horizontalCentered="false" verticalCentered="false"/>
  <pageMargins left="0.440277777777778" right="0.39375" top="0.459722222222222" bottom="0.75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1:34:34Z</dcterms:created>
  <dc:creator>emilia</dc:creator>
  <dc:description/>
  <dc:language>en-US</dc:language>
  <cp:lastModifiedBy>Emilia Krzyżanowska</cp:lastModifiedBy>
  <cp:lastPrinted>2009-03-11T09:29:26Z</cp:lastPrinted>
  <dcterms:modified xsi:type="dcterms:W3CDTF">2009-03-11T09:29:41Z</dcterms:modified>
  <cp:revision>0</cp:revision>
  <dc:subject/>
  <dc:title/>
</cp:coreProperties>
</file>