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Załącznik Nr 8    </t>
  </si>
  <si>
    <t xml:space="preserve">(po zmianach)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991830</v>
      </c>
      <c r="F8" s="12"/>
      <c r="G8" s="12" t="n">
        <f aca="false">SUM(G10:G12)</f>
        <v>767600</v>
      </c>
      <c r="H8" s="12" t="n">
        <f aca="false">SUM(H10:H12)</f>
        <v>99183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1" t="s">
        <v>19</v>
      </c>
      <c r="N8" s="12" t="n">
        <f aca="false">SUM(N10:N12)</f>
        <v>43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5" t="s">
        <v>19</v>
      </c>
      <c r="E10" s="14" t="n">
        <v>984230</v>
      </c>
      <c r="F10" s="14" t="n">
        <v>2510</v>
      </c>
      <c r="G10" s="14" t="n">
        <v>760000</v>
      </c>
      <c r="H10" s="14" t="n">
        <v>984230</v>
      </c>
      <c r="I10" s="15" t="s">
        <v>19</v>
      </c>
      <c r="J10" s="15" t="s">
        <v>19</v>
      </c>
      <c r="K10" s="15" t="s">
        <v>19</v>
      </c>
      <c r="L10" s="14" t="n">
        <v>38883</v>
      </c>
      <c r="M10" s="15" t="s">
        <v>19</v>
      </c>
      <c r="N10" s="14" t="n">
        <v>43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5" t="s">
        <v>19</v>
      </c>
      <c r="E11" s="14" t="n">
        <v>1900</v>
      </c>
      <c r="F11" s="14" t="n">
        <v>2510</v>
      </c>
      <c r="G11" s="14" t="n">
        <v>1900</v>
      </c>
      <c r="H11" s="14" t="n">
        <v>1900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5" t="s">
        <v>19</v>
      </c>
    </row>
    <row r="12" customFormat="false" ht="12.75" hidden="false" customHeight="false" outlineLevel="0" collapsed="false">
      <c r="A12" s="8"/>
      <c r="B12" s="16"/>
      <c r="C12" s="10" t="n">
        <v>80195</v>
      </c>
      <c r="D12" s="15" t="s">
        <v>19</v>
      </c>
      <c r="E12" s="14" t="n">
        <v>5700</v>
      </c>
      <c r="F12" s="14" t="n">
        <v>2510</v>
      </c>
      <c r="G12" s="14" t="n">
        <v>5700</v>
      </c>
      <c r="H12" s="14" t="n">
        <v>5700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2" t="n">
        <f aca="false">SUM(D16:D18)</f>
        <v>66758</v>
      </c>
      <c r="E13" s="12" t="n">
        <f aca="false">SUM(E15:E18)</f>
        <v>2443011</v>
      </c>
      <c r="F13" s="12"/>
      <c r="G13" s="12" t="n">
        <f aca="false">SUM(G15:G18)</f>
        <v>73441</v>
      </c>
      <c r="H13" s="12" t="n">
        <f aca="false">SUM(H15:H18)</f>
        <v>2415688</v>
      </c>
      <c r="I13" s="11" t="s">
        <v>19</v>
      </c>
      <c r="J13" s="11" t="s">
        <v>19</v>
      </c>
      <c r="K13" s="12" t="n">
        <f aca="false">SUM(K16:K18)</f>
        <v>101570</v>
      </c>
      <c r="L13" s="12" t="n">
        <f aca="false">SUM(L16:L18)</f>
        <v>91593</v>
      </c>
      <c r="M13" s="12" t="n">
        <f aca="false">SUM(M16:M18)</f>
        <v>126051</v>
      </c>
      <c r="N13" s="12" t="n">
        <f aca="false">SUM(N16:N18)</f>
        <v>10351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71095</v>
      </c>
      <c r="D15" s="17" t="s">
        <v>19</v>
      </c>
      <c r="E15" s="14" t="n">
        <v>7900</v>
      </c>
      <c r="F15" s="14" t="n">
        <v>6210</v>
      </c>
      <c r="G15" s="14" t="n">
        <v>7900</v>
      </c>
      <c r="H15" s="14" t="n">
        <v>7900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</row>
    <row r="16" customFormat="false" ht="12.75" hidden="false" customHeight="false" outlineLevel="0" collapsed="false">
      <c r="A16" s="8"/>
      <c r="B16" s="13"/>
      <c r="C16" s="10" t="n">
        <v>90003</v>
      </c>
      <c r="D16" s="15" t="s">
        <v>19</v>
      </c>
      <c r="E16" s="14" t="n">
        <v>44413</v>
      </c>
      <c r="F16" s="14" t="n">
        <v>2650</v>
      </c>
      <c r="G16" s="14" t="n">
        <v>44413</v>
      </c>
      <c r="H16" s="14" t="n">
        <v>44413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</row>
    <row r="17" customFormat="false" ht="12.75" hidden="false" customHeight="false" outlineLevel="0" collapsed="false">
      <c r="A17" s="8"/>
      <c r="B17" s="13"/>
      <c r="C17" s="10" t="n">
        <v>90004</v>
      </c>
      <c r="D17" s="15" t="s">
        <v>19</v>
      </c>
      <c r="E17" s="14" t="n">
        <v>4942</v>
      </c>
      <c r="F17" s="14" t="n">
        <v>2650</v>
      </c>
      <c r="G17" s="14" t="n">
        <v>4942</v>
      </c>
      <c r="H17" s="14" t="n">
        <v>4942</v>
      </c>
      <c r="I17" s="15" t="s">
        <v>19</v>
      </c>
      <c r="J17" s="15" t="s">
        <v>19</v>
      </c>
      <c r="K17" s="15" t="s">
        <v>19</v>
      </c>
      <c r="L17" s="15" t="s">
        <v>19</v>
      </c>
      <c r="M17" s="15" t="s">
        <v>19</v>
      </c>
      <c r="N17" s="15" t="s">
        <v>19</v>
      </c>
    </row>
    <row r="18" customFormat="false" ht="12.75" hidden="false" customHeight="false" outlineLevel="0" collapsed="false">
      <c r="A18" s="8"/>
      <c r="B18" s="16"/>
      <c r="C18" s="10" t="n">
        <v>90017</v>
      </c>
      <c r="D18" s="14" t="n">
        <v>66758</v>
      </c>
      <c r="E18" s="14" t="n">
        <v>2385756</v>
      </c>
      <c r="F18" s="14" t="n">
        <v>2650</v>
      </c>
      <c r="G18" s="14" t="n">
        <v>16186</v>
      </c>
      <c r="H18" s="14" t="n">
        <v>2358433</v>
      </c>
      <c r="I18" s="15" t="s">
        <v>19</v>
      </c>
      <c r="J18" s="15" t="n">
        <v>94081</v>
      </c>
      <c r="K18" s="14" t="n">
        <v>101570</v>
      </c>
      <c r="L18" s="14" t="n">
        <v>91593</v>
      </c>
      <c r="M18" s="14" t="n">
        <v>126051</v>
      </c>
      <c r="N18" s="14" t="n">
        <v>103512</v>
      </c>
    </row>
    <row r="19" customFormat="false" ht="12.75" hidden="false" customHeight="false" outlineLevel="0" collapsed="false">
      <c r="A19" s="18" t="s">
        <v>22</v>
      </c>
      <c r="B19" s="18"/>
      <c r="C19" s="19"/>
      <c r="D19" s="20" t="n">
        <f aca="false">SUM(D8,D13)</f>
        <v>66758</v>
      </c>
      <c r="E19" s="20" t="n">
        <f aca="false">SUM(E8,E13)</f>
        <v>3434841</v>
      </c>
      <c r="F19" s="20"/>
      <c r="G19" s="20" t="n">
        <f aca="false">SUM(G8,G13)</f>
        <v>841041</v>
      </c>
      <c r="H19" s="20" t="n">
        <f aca="false">SUM(H8,H13)</f>
        <v>3407518</v>
      </c>
      <c r="I19" s="15" t="s">
        <v>19</v>
      </c>
      <c r="J19" s="20" t="n">
        <f aca="false">SUM(J18,J13)</f>
        <v>94081</v>
      </c>
      <c r="K19" s="20" t="n">
        <f aca="false">SUM(K8,K13)</f>
        <v>101570</v>
      </c>
      <c r="L19" s="20" t="n">
        <f aca="false">SUM(L8,L13)</f>
        <v>130476</v>
      </c>
      <c r="M19" s="20" t="n">
        <f aca="false">SUM(M8,M13)</f>
        <v>126051</v>
      </c>
      <c r="N19" s="20" t="n">
        <f aca="false">SUM(N8,N13)</f>
        <v>14651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8"/>
    <mergeCell ref="A19:B19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09-19T07:28:29Z</dcterms:modified>
  <cp:revision>0</cp:revision>
  <dc:subject/>
  <dc:title/>
</cp:coreProperties>
</file>