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Załącznik Nr 3      </t>
  </si>
  <si>
    <t xml:space="preserve">Wydatki majątkowe z budżetu Gminy Nowogród Bobrzański na 2009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9 rok</t>
  </si>
  <si>
    <t xml:space="preserve">Nakłady do poniesienia po roku planowym</t>
  </si>
  <si>
    <t xml:space="preserve">Źródła finansowania w 2009 r.</t>
  </si>
  <si>
    <t xml:space="preserve">Modernizacja oczyszczalni ścieków w Bogaczowie (dokumentacja projektowa)</t>
  </si>
  <si>
    <t xml:space="preserve">010-01010 Urząd Miejski</t>
  </si>
  <si>
    <t xml:space="preserve">2007-2009</t>
  </si>
  <si>
    <t xml:space="preserve">-środki własne- 308.654                                     -pożyczka preferencyjna 671.346</t>
  </si>
  <si>
    <t xml:space="preserve">Budowa kanalizacji sanitarnej dla wsi Bogaczów</t>
  </si>
  <si>
    <t xml:space="preserve">2008-2011</t>
  </si>
  <si>
    <t xml:space="preserve">-środki własne</t>
  </si>
  <si>
    <t xml:space="preserve">Budowa  kanalizacji sanitarnej oraz rurociągu tłocznego dla wsi Niwiska, Pierzwin, Kamionka (dokumentacja projektowa)</t>
  </si>
  <si>
    <t xml:space="preserve">2007-2011</t>
  </si>
  <si>
    <t xml:space="preserve">Adaptacja budynku szkoły na świetlicę wiejską w Kotowicach</t>
  </si>
  <si>
    <t xml:space="preserve">010-01041      Urząd Miejski</t>
  </si>
  <si>
    <t xml:space="preserve">-kredyt bankowy</t>
  </si>
  <si>
    <t xml:space="preserve">Budowa parkingu przy Przedszkolu na ul. Kościuszki w Nowogrodzie Bobrzańskim</t>
  </si>
  <si>
    <t xml:space="preserve">600-60016 Urząd Miejski</t>
  </si>
  <si>
    <t xml:space="preserve">2008-2009</t>
  </si>
  <si>
    <t xml:space="preserve">Budowa nawierzchni dróg lokalnych łączących drogę krajową 27, wojewódzką- 289 i powiatową 1140F w Nowogrodzie Bobrzańskim-  I etap</t>
  </si>
  <si>
    <t xml:space="preserve">Budowa dróg gminnych dla obszaru ul. Myśliwska, Bukowa, i przyległe w Nowogrodzie Bobrzańskim</t>
  </si>
  <si>
    <t xml:space="preserve">-kredyt bankowy-3.596.500                      -dotacja z budżetu państwa-2.383.300</t>
  </si>
  <si>
    <t xml:space="preserve">Budowa nawierzchni dróg w rejonie osiedla Słonecznego w Nowogrodzie Bobrzańskim</t>
  </si>
  <si>
    <t xml:space="preserve">600-60016   Urząd Miejski</t>
  </si>
  <si>
    <t xml:space="preserve">Przebudowa budynku Urzędu Miejskiego</t>
  </si>
  <si>
    <t xml:space="preserve">750-75023 Urząd Miejski</t>
  </si>
  <si>
    <t xml:space="preserve">2008-2010</t>
  </si>
  <si>
    <t xml:space="preserve">Zasilacz awaryjny UPS</t>
  </si>
  <si>
    <t xml:space="preserve">Przebudowa instalacji C.O. W Przedszkolu ul. Kościuszki (dokumentacja projektowa)</t>
  </si>
  <si>
    <t xml:space="preserve">801-80104  Urząd Miejski</t>
  </si>
  <si>
    <t xml:space="preserve">Zakup kserokopiarki</t>
  </si>
  <si>
    <t xml:space="preserve">801-80110  Gimnazjum</t>
  </si>
  <si>
    <t xml:space="preserve">Budowa wodociągu i kanalizacji ul. Zielonogórskiej w Nowogrodzie Bobrzańskim </t>
  </si>
  <si>
    <t xml:space="preserve">900-90001  Urząd Miejski</t>
  </si>
  <si>
    <t xml:space="preserve">-środki własne-419.078                                    -pożyczka preferencyjna-435.922</t>
  </si>
  <si>
    <t xml:space="preserve">Budowa sieci wodociągowej przy ul. Pocztowej  w Nowogrodzie Bobrzańskim</t>
  </si>
  <si>
    <t xml:space="preserve">900-90001 Urząd Miejski</t>
  </si>
  <si>
    <t xml:space="preserve">Rozbudowa oświetleń miasto i wieś</t>
  </si>
  <si>
    <t xml:space="preserve">900-90015</t>
  </si>
  <si>
    <t xml:space="preserve">Budowy hali widowiskowo- sportowej w Nowogrodzie Bobrzańskim</t>
  </si>
  <si>
    <t xml:space="preserve">926-92601  Urząd Miejski</t>
  </si>
  <si>
    <t xml:space="preserve">Budowa sali gimnastycznej w Niwiskach</t>
  </si>
  <si>
    <t xml:space="preserve">2009-2011</t>
  </si>
  <si>
    <t xml:space="preserve">Budowa budynku gospodarczego (szatni) w Kotowicach-dokończenie</t>
  </si>
  <si>
    <t xml:space="preserve">2005-2009</t>
  </si>
  <si>
    <t xml:space="preserve">Budowa szatni na boisku w Kaczenicach</t>
  </si>
  <si>
    <t xml:space="preserve">Wykonanie przyłącza energetycznego do placu zabaw w m. Łagoda</t>
  </si>
  <si>
    <t xml:space="preserve">926-92695  Urząd Miejski</t>
  </si>
  <si>
    <t xml:space="preserve">Budowa wiaty na plac zabaw w m. Dobroszów Mały (dokumentacja projektowa)</t>
  </si>
  <si>
    <t xml:space="preserve">Doposażenie placu zabaw w Drągowinie i Cieszowie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1" width="33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/>
      <c r="I2" s="4"/>
    </row>
    <row r="3" customFormat="false" ht="12.75" hidden="false" customHeight="false" outlineLevel="0" collapsed="false">
      <c r="I3" s="3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51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6"/>
      <c r="K5" s="6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n">
        <v>5</v>
      </c>
      <c r="F6" s="15" t="n">
        <v>6</v>
      </c>
      <c r="G6" s="15" t="n">
        <v>7</v>
      </c>
      <c r="H6" s="15" t="n">
        <v>8</v>
      </c>
      <c r="I6" s="16" t="n">
        <v>9</v>
      </c>
      <c r="J6" s="6"/>
      <c r="K6" s="6"/>
    </row>
    <row r="7" customFormat="false" ht="38.25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107600</v>
      </c>
      <c r="F7" s="21" t="n">
        <v>127600</v>
      </c>
      <c r="G7" s="22" t="n">
        <v>980000</v>
      </c>
      <c r="H7" s="21"/>
      <c r="I7" s="18" t="s">
        <v>14</v>
      </c>
      <c r="J7" s="23"/>
    </row>
    <row r="8" customFormat="false" ht="25.5" hidden="false" customHeight="false" outlineLevel="0" collapsed="false">
      <c r="A8" s="17" t="n">
        <v>2</v>
      </c>
      <c r="B8" s="24" t="s">
        <v>15</v>
      </c>
      <c r="C8" s="19" t="s">
        <v>12</v>
      </c>
      <c r="D8" s="25" t="s">
        <v>16</v>
      </c>
      <c r="E8" s="26" t="n">
        <v>1436630.5</v>
      </c>
      <c r="F8" s="26" t="n">
        <v>36630.5</v>
      </c>
      <c r="G8" s="27" t="n">
        <v>100000</v>
      </c>
      <c r="H8" s="26" t="n">
        <v>1300000</v>
      </c>
      <c r="I8" s="24" t="s">
        <v>17</v>
      </c>
      <c r="J8" s="23"/>
    </row>
    <row r="9" customFormat="false" ht="63.75" hidden="false" customHeight="false" outlineLevel="0" collapsed="false">
      <c r="A9" s="17" t="n">
        <v>3</v>
      </c>
      <c r="B9" s="24" t="s">
        <v>18</v>
      </c>
      <c r="C9" s="19" t="s">
        <v>12</v>
      </c>
      <c r="D9" s="25" t="s">
        <v>19</v>
      </c>
      <c r="E9" s="26" t="n">
        <v>5117649</v>
      </c>
      <c r="F9" s="26" t="n">
        <v>117649</v>
      </c>
      <c r="G9" s="27" t="n">
        <v>100000</v>
      </c>
      <c r="H9" s="26" t="n">
        <v>4900000</v>
      </c>
      <c r="I9" s="24" t="s">
        <v>17</v>
      </c>
      <c r="J9" s="23"/>
    </row>
    <row r="10" customFormat="false" ht="25.5" hidden="false" customHeight="false" outlineLevel="0" collapsed="false">
      <c r="A10" s="17" t="n">
        <v>4</v>
      </c>
      <c r="B10" s="24" t="s">
        <v>20</v>
      </c>
      <c r="C10" s="19" t="s">
        <v>21</v>
      </c>
      <c r="D10" s="25" t="s">
        <v>19</v>
      </c>
      <c r="E10" s="26" t="n">
        <v>1369282</v>
      </c>
      <c r="F10" s="26" t="n">
        <v>22936</v>
      </c>
      <c r="G10" s="27" t="n">
        <v>400000</v>
      </c>
      <c r="H10" s="27" t="n">
        <v>946346</v>
      </c>
      <c r="I10" s="24" t="s">
        <v>22</v>
      </c>
      <c r="J10" s="23"/>
    </row>
    <row r="11" customFormat="false" ht="38.25" hidden="false" customHeight="false" outlineLevel="0" collapsed="false">
      <c r="A11" s="17" t="n">
        <v>5</v>
      </c>
      <c r="B11" s="24" t="s">
        <v>23</v>
      </c>
      <c r="C11" s="28" t="s">
        <v>24</v>
      </c>
      <c r="D11" s="25" t="s">
        <v>25</v>
      </c>
      <c r="E11" s="26" t="n">
        <v>48734.42</v>
      </c>
      <c r="F11" s="26" t="n">
        <v>3734.42</v>
      </c>
      <c r="G11" s="27" t="n">
        <v>45000</v>
      </c>
      <c r="H11" s="27"/>
      <c r="I11" s="24" t="s">
        <v>17</v>
      </c>
      <c r="J11" s="23"/>
    </row>
    <row r="12" customFormat="false" ht="76.5" hidden="false" customHeight="false" outlineLevel="0" collapsed="false">
      <c r="A12" s="17" t="n">
        <v>6</v>
      </c>
      <c r="B12" s="24" t="s">
        <v>26</v>
      </c>
      <c r="C12" s="28" t="s">
        <v>24</v>
      </c>
      <c r="D12" s="25" t="s">
        <v>13</v>
      </c>
      <c r="E12" s="26" t="n">
        <v>1719209.66</v>
      </c>
      <c r="F12" s="26" t="n">
        <v>1185609.66</v>
      </c>
      <c r="G12" s="27" t="n">
        <v>533600</v>
      </c>
      <c r="H12" s="27"/>
      <c r="I12" s="24" t="s">
        <v>22</v>
      </c>
      <c r="J12" s="23"/>
    </row>
    <row r="13" customFormat="false" ht="51" hidden="false" customHeight="false" outlineLevel="0" collapsed="false">
      <c r="A13" s="17" t="n">
        <v>7</v>
      </c>
      <c r="B13" s="24" t="s">
        <v>27</v>
      </c>
      <c r="C13" s="28" t="s">
        <v>24</v>
      </c>
      <c r="D13" s="25" t="s">
        <v>13</v>
      </c>
      <c r="E13" s="26" t="n">
        <v>5998684.8</v>
      </c>
      <c r="F13" s="26" t="n">
        <v>18884.8</v>
      </c>
      <c r="G13" s="27" t="n">
        <v>5979800</v>
      </c>
      <c r="H13" s="27"/>
      <c r="I13" s="24" t="s">
        <v>28</v>
      </c>
      <c r="J13" s="23"/>
    </row>
    <row r="14" customFormat="false" ht="38.25" hidden="false" customHeight="false" outlineLevel="0" collapsed="false">
      <c r="A14" s="17" t="n">
        <v>8</v>
      </c>
      <c r="B14" s="24" t="s">
        <v>29</v>
      </c>
      <c r="C14" s="28" t="s">
        <v>30</v>
      </c>
      <c r="D14" s="25" t="s">
        <v>16</v>
      </c>
      <c r="E14" s="26" t="n">
        <v>2008662</v>
      </c>
      <c r="F14" s="26" t="n">
        <v>8662</v>
      </c>
      <c r="G14" s="27" t="n">
        <v>80000</v>
      </c>
      <c r="H14" s="27" t="n">
        <v>1920000</v>
      </c>
      <c r="I14" s="24" t="s">
        <v>17</v>
      </c>
      <c r="J14" s="23"/>
    </row>
    <row r="15" customFormat="false" ht="25.5" hidden="false" customHeight="false" outlineLevel="0" collapsed="false">
      <c r="A15" s="17" t="n">
        <v>9</v>
      </c>
      <c r="B15" s="24" t="s">
        <v>31</v>
      </c>
      <c r="C15" s="19" t="s">
        <v>32</v>
      </c>
      <c r="D15" s="25" t="s">
        <v>33</v>
      </c>
      <c r="E15" s="26" t="n">
        <v>1407444</v>
      </c>
      <c r="F15" s="26" t="n">
        <v>56444</v>
      </c>
      <c r="G15" s="27" t="n">
        <v>650000</v>
      </c>
      <c r="H15" s="26" t="n">
        <v>701000</v>
      </c>
      <c r="I15" s="18" t="s">
        <v>22</v>
      </c>
      <c r="J15" s="23"/>
    </row>
    <row r="16" customFormat="false" ht="25.5" hidden="false" customHeight="false" outlineLevel="0" collapsed="false">
      <c r="A16" s="17" t="n">
        <v>10</v>
      </c>
      <c r="B16" s="24" t="s">
        <v>34</v>
      </c>
      <c r="C16" s="19" t="s">
        <v>32</v>
      </c>
      <c r="D16" s="25" t="n">
        <v>2009</v>
      </c>
      <c r="E16" s="26" t="n">
        <v>40000</v>
      </c>
      <c r="F16" s="26"/>
      <c r="G16" s="27" t="n">
        <v>40000</v>
      </c>
      <c r="H16" s="26"/>
      <c r="I16" s="18" t="s">
        <v>17</v>
      </c>
      <c r="J16" s="23"/>
    </row>
    <row r="17" customFormat="false" ht="38.25" hidden="false" customHeight="false" outlineLevel="0" collapsed="false">
      <c r="A17" s="17" t="n">
        <v>11</v>
      </c>
      <c r="B17" s="18" t="s">
        <v>35</v>
      </c>
      <c r="C17" s="19" t="s">
        <v>36</v>
      </c>
      <c r="D17" s="20" t="n">
        <v>2009</v>
      </c>
      <c r="E17" s="21" t="n">
        <v>10000</v>
      </c>
      <c r="F17" s="21"/>
      <c r="G17" s="22" t="n">
        <v>10000</v>
      </c>
      <c r="H17" s="22"/>
      <c r="I17" s="18" t="s">
        <v>17</v>
      </c>
      <c r="J17" s="23"/>
    </row>
    <row r="18" customFormat="false" ht="25.5" hidden="false" customHeight="false" outlineLevel="0" collapsed="false">
      <c r="A18" s="17" t="n">
        <v>12</v>
      </c>
      <c r="B18" s="18" t="s">
        <v>37</v>
      </c>
      <c r="C18" s="19" t="s">
        <v>38</v>
      </c>
      <c r="D18" s="20" t="n">
        <v>2009</v>
      </c>
      <c r="E18" s="21" t="n">
        <v>5000</v>
      </c>
      <c r="F18" s="21"/>
      <c r="G18" s="22" t="n">
        <v>5000</v>
      </c>
      <c r="H18" s="22"/>
      <c r="I18" s="18" t="s">
        <v>17</v>
      </c>
      <c r="J18" s="23"/>
    </row>
    <row r="19" customFormat="false" ht="38.25" hidden="false" customHeight="false" outlineLevel="0" collapsed="false">
      <c r="A19" s="17" t="n">
        <v>13</v>
      </c>
      <c r="B19" s="29" t="s">
        <v>39</v>
      </c>
      <c r="C19" s="30" t="s">
        <v>40</v>
      </c>
      <c r="D19" s="31" t="s">
        <v>13</v>
      </c>
      <c r="E19" s="32" t="n">
        <v>1025936.86</v>
      </c>
      <c r="F19" s="33" t="n">
        <v>170936.86</v>
      </c>
      <c r="G19" s="34" t="n">
        <v>855000</v>
      </c>
      <c r="H19" s="32"/>
      <c r="I19" s="29" t="s">
        <v>41</v>
      </c>
      <c r="J19" s="23"/>
    </row>
    <row r="20" customFormat="false" ht="42" hidden="false" customHeight="true" outlineLevel="0" collapsed="false">
      <c r="A20" s="17" t="n">
        <v>14</v>
      </c>
      <c r="B20" s="18" t="s">
        <v>42</v>
      </c>
      <c r="C20" s="19" t="s">
        <v>43</v>
      </c>
      <c r="D20" s="20" t="s">
        <v>25</v>
      </c>
      <c r="E20" s="21" t="n">
        <v>162620</v>
      </c>
      <c r="F20" s="21" t="n">
        <v>22620</v>
      </c>
      <c r="G20" s="22" t="n">
        <v>140000</v>
      </c>
      <c r="H20" s="21"/>
      <c r="I20" s="18" t="s">
        <v>17</v>
      </c>
      <c r="J20" s="23"/>
    </row>
    <row r="21" customFormat="false" ht="42" hidden="false" customHeight="true" outlineLevel="0" collapsed="false">
      <c r="A21" s="35" t="n">
        <v>15</v>
      </c>
      <c r="B21" s="18" t="s">
        <v>44</v>
      </c>
      <c r="C21" s="19" t="s">
        <v>45</v>
      </c>
      <c r="D21" s="20" t="s">
        <v>25</v>
      </c>
      <c r="E21" s="21" t="n">
        <v>183285.5</v>
      </c>
      <c r="F21" s="21" t="n">
        <v>31585.5</v>
      </c>
      <c r="G21" s="22" t="n">
        <v>151700</v>
      </c>
      <c r="H21" s="21"/>
      <c r="I21" s="29" t="s">
        <v>17</v>
      </c>
      <c r="J21" s="23"/>
    </row>
    <row r="22" customFormat="false" ht="51" hidden="false" customHeight="true" outlineLevel="0" collapsed="false">
      <c r="A22" s="35" t="n">
        <v>16</v>
      </c>
      <c r="B22" s="24" t="s">
        <v>46</v>
      </c>
      <c r="C22" s="28" t="s">
        <v>47</v>
      </c>
      <c r="D22" s="25" t="s">
        <v>19</v>
      </c>
      <c r="E22" s="26" t="n">
        <v>7923073.9</v>
      </c>
      <c r="F22" s="26" t="n">
        <v>123073.9</v>
      </c>
      <c r="G22" s="27" t="n">
        <v>1000000</v>
      </c>
      <c r="H22" s="26" t="n">
        <v>6800000</v>
      </c>
      <c r="I22" s="24" t="s">
        <v>22</v>
      </c>
      <c r="J22" s="23"/>
    </row>
    <row r="23" customFormat="false" ht="51" hidden="false" customHeight="true" outlineLevel="0" collapsed="false">
      <c r="A23" s="35" t="n">
        <v>17</v>
      </c>
      <c r="B23" s="24" t="s">
        <v>48</v>
      </c>
      <c r="C23" s="28" t="s">
        <v>47</v>
      </c>
      <c r="D23" s="25" t="s">
        <v>49</v>
      </c>
      <c r="E23" s="26" t="n">
        <v>5000000</v>
      </c>
      <c r="F23" s="26"/>
      <c r="G23" s="27" t="n">
        <v>70000</v>
      </c>
      <c r="H23" s="26" t="n">
        <v>4930000</v>
      </c>
      <c r="I23" s="24" t="s">
        <v>17</v>
      </c>
      <c r="J23" s="23"/>
    </row>
    <row r="24" s="36" customFormat="true" ht="51" hidden="false" customHeight="true" outlineLevel="0" collapsed="false">
      <c r="A24" s="17" t="n">
        <v>18</v>
      </c>
      <c r="B24" s="18" t="s">
        <v>50</v>
      </c>
      <c r="C24" s="28" t="s">
        <v>47</v>
      </c>
      <c r="D24" s="20" t="s">
        <v>51</v>
      </c>
      <c r="E24" s="21" t="n">
        <v>38304.26</v>
      </c>
      <c r="F24" s="21" t="n">
        <v>23304.26</v>
      </c>
      <c r="G24" s="22" t="n">
        <v>15000</v>
      </c>
      <c r="H24" s="21"/>
      <c r="I24" s="18" t="s">
        <v>17</v>
      </c>
      <c r="J24" s="23"/>
    </row>
    <row r="25" s="36" customFormat="true" ht="36.75" hidden="false" customHeight="true" outlineLevel="0" collapsed="false">
      <c r="A25" s="35" t="n">
        <v>19</v>
      </c>
      <c r="B25" s="18" t="s">
        <v>52</v>
      </c>
      <c r="C25" s="28" t="s">
        <v>47</v>
      </c>
      <c r="D25" s="20" t="n">
        <v>2009</v>
      </c>
      <c r="E25" s="21" t="n">
        <v>20000</v>
      </c>
      <c r="F25" s="21"/>
      <c r="G25" s="22" t="n">
        <v>20000</v>
      </c>
      <c r="H25" s="21"/>
      <c r="I25" s="29" t="s">
        <v>17</v>
      </c>
      <c r="J25" s="23"/>
    </row>
    <row r="26" s="36" customFormat="true" ht="51" hidden="false" customHeight="true" outlineLevel="0" collapsed="false">
      <c r="A26" s="35" t="n">
        <v>20</v>
      </c>
      <c r="B26" s="18" t="s">
        <v>53</v>
      </c>
      <c r="C26" s="28" t="s">
        <v>54</v>
      </c>
      <c r="D26" s="20" t="s">
        <v>13</v>
      </c>
      <c r="E26" s="21" t="n">
        <v>14878.8</v>
      </c>
      <c r="F26" s="21" t="n">
        <v>3878.8</v>
      </c>
      <c r="G26" s="22" t="n">
        <v>11000</v>
      </c>
      <c r="H26" s="21"/>
      <c r="I26" s="29" t="s">
        <v>17</v>
      </c>
      <c r="J26" s="23"/>
    </row>
    <row r="27" s="36" customFormat="true" ht="51" hidden="false" customHeight="true" outlineLevel="0" collapsed="false">
      <c r="A27" s="35" t="n">
        <v>21</v>
      </c>
      <c r="B27" s="18" t="s">
        <v>55</v>
      </c>
      <c r="C27" s="28" t="s">
        <v>54</v>
      </c>
      <c r="D27" s="20" t="n">
        <v>2009</v>
      </c>
      <c r="E27" s="21" t="n">
        <v>2700</v>
      </c>
      <c r="F27" s="21"/>
      <c r="G27" s="22" t="n">
        <v>2700</v>
      </c>
      <c r="H27" s="21"/>
      <c r="I27" s="29" t="s">
        <v>17</v>
      </c>
      <c r="J27" s="23"/>
    </row>
    <row r="28" customFormat="false" ht="52.5" hidden="false" customHeight="true" outlineLevel="0" collapsed="false">
      <c r="A28" s="35" t="n">
        <v>22</v>
      </c>
      <c r="B28" s="18" t="s">
        <v>56</v>
      </c>
      <c r="C28" s="19" t="s">
        <v>54</v>
      </c>
      <c r="D28" s="20" t="n">
        <v>2009</v>
      </c>
      <c r="E28" s="21" t="n">
        <v>4400</v>
      </c>
      <c r="F28" s="21"/>
      <c r="G28" s="22" t="n">
        <v>4400</v>
      </c>
      <c r="H28" s="21"/>
      <c r="I28" s="29" t="s">
        <v>17</v>
      </c>
      <c r="J28" s="23"/>
    </row>
    <row r="29" customFormat="false" ht="12.75" hidden="false" customHeight="false" outlineLevel="0" collapsed="false">
      <c r="A29" s="35" t="n">
        <v>23</v>
      </c>
      <c r="B29" s="18" t="s">
        <v>57</v>
      </c>
      <c r="C29" s="19" t="s">
        <v>58</v>
      </c>
      <c r="D29" s="20"/>
      <c r="E29" s="21" t="n">
        <v>100000</v>
      </c>
      <c r="F29" s="21"/>
      <c r="G29" s="22" t="n">
        <v>100000</v>
      </c>
      <c r="H29" s="21"/>
      <c r="I29" s="24" t="s">
        <v>17</v>
      </c>
      <c r="J29" s="23"/>
    </row>
    <row r="30" customFormat="false" ht="19.5" hidden="false" customHeight="true" outlineLevel="0" collapsed="false">
      <c r="A30" s="37"/>
      <c r="B30" s="38" t="s">
        <v>59</v>
      </c>
      <c r="C30" s="39"/>
      <c r="D30" s="40"/>
      <c r="E30" s="41"/>
      <c r="F30" s="41"/>
      <c r="G30" s="41" t="n">
        <f aca="false">SUM(G7:G29)</f>
        <v>11293200</v>
      </c>
      <c r="H30" s="41"/>
      <c r="I30" s="18"/>
      <c r="J30" s="23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6"/>
      <c r="B32" s="46"/>
      <c r="C32" s="47"/>
      <c r="D32" s="36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6"/>
      <c r="B33" s="46"/>
      <c r="C33" s="47"/>
      <c r="D33" s="36"/>
      <c r="E33" s="48"/>
      <c r="F33" s="48"/>
      <c r="G33" s="48"/>
      <c r="H33" s="48"/>
      <c r="I33" s="46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50"/>
    </row>
  </sheetData>
  <mergeCells count="2">
    <mergeCell ref="H2:I2"/>
    <mergeCell ref="A4:I4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8-12-19T12:50:59Z</cp:lastPrinted>
  <dcterms:modified xsi:type="dcterms:W3CDTF">2009-02-03T09:56:21Z</dcterms:modified>
  <cp:revision>0</cp:revision>
  <dc:subject/>
  <dc:title/>
</cp:coreProperties>
</file>