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Załącznik Nr 4      </t>
  </si>
  <si>
    <t xml:space="preserve">WYDATKI NA PROGRAMY I PROJEKTY REALIZOWANE ZE ŚRODKÓW OKREŚLONYCH W ART. 5 UST. 1 PKT 2 I  3 USTAWY O FINANSACH PUBLICZNYCH 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7 r.</t>
  </si>
  <si>
    <t xml:space="preserve">Całkowity koszt objęty  projektem (6+8+9+10+11)</t>
  </si>
  <si>
    <t xml:space="preserve">Plan 2008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Źródło pomocy zagranicznej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dukacja alternatywna kluczem do rozwoju osobowości /EFS/</t>
  </si>
  <si>
    <t xml:space="preserve">Szkoła Podstawowa</t>
  </si>
  <si>
    <t xml:space="preserve">-</t>
  </si>
  <si>
    <t xml:space="preserve">w Niwiskach</t>
  </si>
  <si>
    <t xml:space="preserve">"Polska to cnota- otworzyć każdemu wrota" /EFS/</t>
  </si>
  <si>
    <t xml:space="preserve">Szkoła Podstawowa Bogaczów</t>
  </si>
  <si>
    <t xml:space="preserve">801            80101</t>
  </si>
  <si>
    <t xml:space="preserve">"Nowe drogi, szersze horyzonty większe szanse" /EFS/ </t>
  </si>
  <si>
    <t xml:space="preserve">Szkoła Podstawowa Nowogród Bobrz.</t>
  </si>
  <si>
    <t xml:space="preserve">"W stronę gwiazd"- czyli  w tym moc co więcej umie /EFS/</t>
  </si>
  <si>
    <t xml:space="preserve">Gimnazjum</t>
  </si>
  <si>
    <t xml:space="preserve">801             80110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6" t="s">
        <v>8</v>
      </c>
      <c r="I4" s="6"/>
      <c r="J4" s="6"/>
      <c r="K4" s="7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7"/>
    </row>
    <row r="6" customFormat="false" ht="24.7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0</v>
      </c>
      <c r="I6" s="5" t="s">
        <v>11</v>
      </c>
      <c r="J6" s="5" t="s">
        <v>12</v>
      </c>
      <c r="K6" s="7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36.75" hidden="false" customHeight="true" outlineLevel="0" collapsed="false">
      <c r="A8" s="8"/>
      <c r="B8" s="9" t="s">
        <v>13</v>
      </c>
      <c r="C8" s="8"/>
      <c r="D8" s="10"/>
      <c r="E8" s="10"/>
      <c r="F8" s="11" t="s">
        <v>14</v>
      </c>
      <c r="G8" s="8"/>
      <c r="H8" s="8"/>
      <c r="I8" s="8"/>
      <c r="J8" s="8"/>
      <c r="K8" s="12"/>
    </row>
    <row r="9" customFormat="false" ht="12.75" hidden="false" customHeight="true" outlineLevel="0" collapsed="false">
      <c r="A9" s="13" t="s">
        <v>15</v>
      </c>
      <c r="B9" s="13" t="s">
        <v>16</v>
      </c>
      <c r="C9" s="13" t="s">
        <v>17</v>
      </c>
      <c r="D9" s="13" t="s">
        <v>18</v>
      </c>
      <c r="E9" s="13" t="s">
        <v>19</v>
      </c>
      <c r="F9" s="14" t="s">
        <v>20</v>
      </c>
      <c r="G9" s="13" t="s">
        <v>21</v>
      </c>
      <c r="H9" s="14" t="s">
        <v>22</v>
      </c>
      <c r="I9" s="13" t="s">
        <v>23</v>
      </c>
      <c r="J9" s="14" t="s">
        <v>24</v>
      </c>
      <c r="K9" s="15" t="s">
        <v>25</v>
      </c>
    </row>
    <row r="10" s="20" customFormat="true" ht="25.5" hidden="false" customHeight="false" outlineLevel="0" collapsed="false">
      <c r="A10" s="16" t="n">
        <v>1</v>
      </c>
      <c r="B10" s="17" t="s">
        <v>26</v>
      </c>
      <c r="C10" s="18" t="s">
        <v>27</v>
      </c>
      <c r="D10" s="18" t="n">
        <v>801</v>
      </c>
      <c r="E10" s="19" t="n">
        <v>26917</v>
      </c>
      <c r="F10" s="19" t="n">
        <v>26917</v>
      </c>
      <c r="G10" s="19" t="n">
        <v>33457</v>
      </c>
      <c r="H10" s="19" t="n">
        <v>4905</v>
      </c>
      <c r="I10" s="19" t="n">
        <v>1635</v>
      </c>
      <c r="J10" s="18" t="s">
        <v>28</v>
      </c>
      <c r="K10" s="18" t="s">
        <v>28</v>
      </c>
    </row>
    <row r="11" s="20" customFormat="true" ht="12.75" hidden="false" customHeight="false" outlineLevel="0" collapsed="false">
      <c r="A11" s="21"/>
      <c r="B11" s="21"/>
      <c r="C11" s="22" t="s">
        <v>29</v>
      </c>
      <c r="D11" s="22" t="n">
        <v>80195</v>
      </c>
      <c r="E11" s="23"/>
      <c r="F11" s="23"/>
      <c r="G11" s="21"/>
      <c r="H11" s="21"/>
      <c r="I11" s="21"/>
      <c r="J11" s="21"/>
      <c r="K11" s="24"/>
    </row>
    <row r="12" customFormat="false" ht="42.75" hidden="false" customHeight="true" outlineLevel="0" collapsed="false">
      <c r="A12" s="25" t="n">
        <v>2</v>
      </c>
      <c r="B12" s="26" t="s">
        <v>30</v>
      </c>
      <c r="C12" s="27" t="s">
        <v>31</v>
      </c>
      <c r="D12" s="22" t="s">
        <v>32</v>
      </c>
      <c r="E12" s="28" t="n">
        <v>45782</v>
      </c>
      <c r="F12" s="28" t="n">
        <v>45782</v>
      </c>
      <c r="G12" s="29" t="n">
        <v>51734</v>
      </c>
      <c r="H12" s="29" t="n">
        <v>4464</v>
      </c>
      <c r="I12" s="28" t="n">
        <v>1488</v>
      </c>
      <c r="J12" s="30" t="s">
        <v>28</v>
      </c>
      <c r="K12" s="30" t="s">
        <v>28</v>
      </c>
    </row>
    <row r="13" customFormat="false" ht="42.75" hidden="false" customHeight="true" outlineLevel="0" collapsed="false">
      <c r="A13" s="25" t="n">
        <v>3</v>
      </c>
      <c r="B13" s="26" t="s">
        <v>33</v>
      </c>
      <c r="C13" s="27" t="s">
        <v>34</v>
      </c>
      <c r="D13" s="22" t="s">
        <v>32</v>
      </c>
      <c r="E13" s="28" t="n">
        <v>76029</v>
      </c>
      <c r="F13" s="28" t="n">
        <v>76029</v>
      </c>
      <c r="G13" s="29" t="n">
        <v>100876</v>
      </c>
      <c r="H13" s="29" t="n">
        <v>18635</v>
      </c>
      <c r="I13" s="28" t="n">
        <v>6212</v>
      </c>
      <c r="J13" s="30" t="s">
        <v>28</v>
      </c>
      <c r="K13" s="30" t="s">
        <v>28</v>
      </c>
    </row>
    <row r="14" customFormat="false" ht="42.75" hidden="false" customHeight="true" outlineLevel="0" collapsed="false">
      <c r="A14" s="25" t="n">
        <v>4</v>
      </c>
      <c r="B14" s="26" t="s">
        <v>35</v>
      </c>
      <c r="C14" s="27" t="s">
        <v>36</v>
      </c>
      <c r="D14" s="22" t="s">
        <v>37</v>
      </c>
      <c r="E14" s="28" t="n">
        <v>46375</v>
      </c>
      <c r="F14" s="28" t="n">
        <v>46375</v>
      </c>
      <c r="G14" s="29" t="n">
        <v>56056</v>
      </c>
      <c r="H14" s="29" t="n">
        <v>7936</v>
      </c>
      <c r="I14" s="28" t="n">
        <v>2645</v>
      </c>
      <c r="J14" s="30" t="s">
        <v>28</v>
      </c>
      <c r="K14" s="30" t="s">
        <v>28</v>
      </c>
    </row>
    <row r="15" customFormat="false" ht="15.75" hidden="false" customHeight="false" outlineLevel="0" collapsed="false">
      <c r="A15" s="31"/>
      <c r="B15" s="32" t="s">
        <v>38</v>
      </c>
      <c r="C15" s="33"/>
      <c r="D15" s="33"/>
      <c r="E15" s="34" t="n">
        <f aca="false">SUM(E10,E12:E14)</f>
        <v>195103</v>
      </c>
      <c r="F15" s="34" t="n">
        <f aca="false">SUM(F10,F12:F14)</f>
        <v>195103</v>
      </c>
      <c r="G15" s="34" t="n">
        <f aca="false">SUM(G10,G12:G14)</f>
        <v>242123</v>
      </c>
      <c r="H15" s="34" t="n">
        <f aca="false">SUM(H10,H12:H14)</f>
        <v>35940</v>
      </c>
      <c r="I15" s="34" t="n">
        <f aca="false">SUM(I10,I12:I14)</f>
        <v>11980</v>
      </c>
      <c r="J15" s="34" t="n">
        <f aca="false">SUM(J10,J12:J14)</f>
        <v>0</v>
      </c>
      <c r="K15" s="34" t="n">
        <f aca="false">SUM(K10,K12:K14)</f>
        <v>0</v>
      </c>
    </row>
    <row r="18" customFormat="false" ht="12.75" hidden="false" customHeight="false" outlineLevel="0" collapsed="false">
      <c r="E18" s="35"/>
      <c r="F18" s="35"/>
      <c r="G18" s="36"/>
      <c r="H18" s="36"/>
      <c r="I18" s="36"/>
      <c r="J18" s="36"/>
    </row>
  </sheetData>
  <mergeCells count="14">
    <mergeCell ref="J1:K1"/>
    <mergeCell ref="I2:K2"/>
    <mergeCell ref="A3:K3"/>
    <mergeCell ref="A4:A7"/>
    <mergeCell ref="B4:B7"/>
    <mergeCell ref="C4:C7"/>
    <mergeCell ref="D4:D7"/>
    <mergeCell ref="E4:F7"/>
    <mergeCell ref="G4:G7"/>
    <mergeCell ref="H4:J5"/>
    <mergeCell ref="K4:K7"/>
    <mergeCell ref="H6:H7"/>
    <mergeCell ref="I6:I7"/>
    <mergeCell ref="J6:J7"/>
  </mergeCells>
  <printOptions headings="false" gridLines="false" gridLinesSet="true" horizontalCentered="false" verticalCentered="false"/>
  <pageMargins left="0.429861111111111" right="0.509722222222222" top="0.4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Emilia Krzyżanowska</cp:lastModifiedBy>
  <cp:lastPrinted>2007-08-08T09:33:08Z</cp:lastPrinted>
  <dcterms:modified xsi:type="dcterms:W3CDTF">2007-12-17T09:54:53Z</dcterms:modified>
  <cp:revision>0</cp:revision>
  <dc:subject/>
  <dc:title/>
</cp:coreProperties>
</file>