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Załacznik Nr 4 </t>
  </si>
  <si>
    <t xml:space="preserve">do Uchwały Rady Miejskiej Nr XXXI/178/08</t>
  </si>
  <si>
    <t xml:space="preserve">z dnia 18 grudnia 2008 r.</t>
  </si>
  <si>
    <t xml:space="preserve">Limity wydatków budżetowych na wieloletnie programy inwestycyjne na lata 2009-2011</t>
  </si>
  <si>
    <t xml:space="preserve">Lp</t>
  </si>
  <si>
    <t xml:space="preserve">Dział</t>
  </si>
  <si>
    <t xml:space="preserve">Rozdzi</t>
  </si>
  <si>
    <t xml:space="preserve">Nazwa programu inwestyyjnego i zadania</t>
  </si>
  <si>
    <t xml:space="preserve">Jednostka organizacyjna realizująca zadanie              cel zadania</t>
  </si>
  <si>
    <t xml:space="preserve">Okres realizacji</t>
  </si>
  <si>
    <t xml:space="preserve">Łączne nakłady finansowe</t>
  </si>
  <si>
    <t xml:space="preserve">Dotychczas poniesione wydatki</t>
  </si>
  <si>
    <t xml:space="preserve">W tym wysokość wydatków w roku budżetowym i dwóch kolejnych latach</t>
  </si>
  <si>
    <t xml:space="preserve">ogółem</t>
  </si>
  <si>
    <t xml:space="preserve">z budżetu jst</t>
  </si>
  <si>
    <t xml:space="preserve">inne</t>
  </si>
  <si>
    <t xml:space="preserve">O10</t>
  </si>
  <si>
    <t xml:space="preserve">O1010</t>
  </si>
  <si>
    <t xml:space="preserve">Budowa kanalizacji sanitarnej dla wsi Bogaczów</t>
  </si>
  <si>
    <t xml:space="preserve">Urząd Miejski      ochrona środowiska</t>
  </si>
  <si>
    <t xml:space="preserve">2008-2011</t>
  </si>
  <si>
    <t xml:space="preserve">Budowa kanalizacji sanitarnej oraz rurociągu tłocznego w Niwiskach</t>
  </si>
  <si>
    <t xml:space="preserve">O1041</t>
  </si>
  <si>
    <t xml:space="preserve">Adaptacja budynku szkoły na świetlicę wiejską w Kotowicach</t>
  </si>
  <si>
    <t xml:space="preserve">Urząd Miejski  rozwój życia kulturalnego na wsi</t>
  </si>
  <si>
    <t xml:space="preserve">2007-2011</t>
  </si>
  <si>
    <t xml:space="preserve">Budowa dróg gminnych ul. Myśliwska, Bukowa i przyległe w Nowogrodzie Bobrzańskim</t>
  </si>
  <si>
    <t xml:space="preserve">Urząd Miejski bezpieczeństwo kumunikacyjne</t>
  </si>
  <si>
    <t xml:space="preserve">Budowa nawierzchni dróg w rejonie Oś. Słonecznego w Nowogrodzie Bobrzańskim</t>
  </si>
  <si>
    <t xml:space="preserve">Urząd Miejski  bezpieczeństwo komunikacyjne</t>
  </si>
  <si>
    <t xml:space="preserve">Budowa hali widowiskowo sportowej w Nowogrodzie Bobrzańskim</t>
  </si>
  <si>
    <t xml:space="preserve">Urząd Miejski rozwój kultury fizycznej</t>
  </si>
  <si>
    <t xml:space="preserve">Budowa Sali gimnastycznej w Niwiskach</t>
  </si>
  <si>
    <t xml:space="preserve">2009-2011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9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9.75" hidden="false" customHeight="false" outlineLevel="0" collapsed="false"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L3" s="4" t="s">
        <v>1</v>
      </c>
      <c r="M3" s="4"/>
      <c r="N3" s="4"/>
      <c r="O3" s="4"/>
      <c r="P3" s="4"/>
      <c r="Q3" s="4"/>
    </row>
    <row r="4" customFormat="false" ht="18" hidden="false" customHeight="true" outlineLevel="0" collapsed="false">
      <c r="L4" s="5"/>
      <c r="M4" s="5"/>
      <c r="N4" s="3"/>
      <c r="O4" s="2" t="s">
        <v>2</v>
      </c>
      <c r="P4" s="2"/>
      <c r="Q4" s="2"/>
    </row>
    <row r="5" customFormat="fals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 t="s">
        <v>12</v>
      </c>
      <c r="J6" s="8"/>
      <c r="K6" s="8"/>
      <c r="L6" s="8"/>
      <c r="M6" s="8"/>
      <c r="N6" s="8"/>
      <c r="O6" s="8"/>
      <c r="P6" s="8"/>
      <c r="Q6" s="8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 t="n">
        <v>2009</v>
      </c>
      <c r="J7" s="9"/>
      <c r="K7" s="9"/>
      <c r="L7" s="9" t="n">
        <v>2010</v>
      </c>
      <c r="M7" s="9"/>
      <c r="N7" s="9"/>
      <c r="O7" s="10" t="n">
        <v>2011</v>
      </c>
      <c r="P7" s="10"/>
      <c r="Q7" s="10"/>
    </row>
    <row r="8" customFormat="false" ht="6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1" t="s">
        <v>13</v>
      </c>
      <c r="J8" s="12" t="s">
        <v>14</v>
      </c>
      <c r="K8" s="13" t="s">
        <v>15</v>
      </c>
      <c r="L8" s="11" t="s">
        <v>13</v>
      </c>
      <c r="M8" s="12" t="s">
        <v>14</v>
      </c>
      <c r="N8" s="13" t="s">
        <v>15</v>
      </c>
      <c r="O8" s="11" t="s">
        <v>13</v>
      </c>
      <c r="P8" s="12" t="s">
        <v>14</v>
      </c>
      <c r="Q8" s="13" t="s">
        <v>15</v>
      </c>
    </row>
    <row r="9" customFormat="false" ht="9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6" t="n">
        <v>10</v>
      </c>
      <c r="K9" s="17" t="n">
        <v>11</v>
      </c>
      <c r="L9" s="15" t="n">
        <v>12</v>
      </c>
      <c r="M9" s="16" t="n">
        <v>13</v>
      </c>
      <c r="N9" s="17" t="n">
        <v>14</v>
      </c>
      <c r="O9" s="15" t="n">
        <v>15</v>
      </c>
      <c r="P9" s="16" t="n">
        <v>16</v>
      </c>
      <c r="Q9" s="17" t="n">
        <v>17</v>
      </c>
    </row>
    <row r="10" customFormat="false" ht="29.25" hidden="false" customHeight="false" outlineLevel="0" collapsed="false">
      <c r="A10" s="18" t="n">
        <v>1</v>
      </c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9" t="n">
        <v>1500000</v>
      </c>
      <c r="H10" s="19" t="n">
        <v>100000</v>
      </c>
      <c r="I10" s="20" t="n">
        <v>100000</v>
      </c>
      <c r="J10" s="21" t="n">
        <v>100000</v>
      </c>
      <c r="K10" s="22"/>
      <c r="L10" s="20" t="n">
        <v>700000</v>
      </c>
      <c r="M10" s="21" t="n">
        <v>700000</v>
      </c>
      <c r="N10" s="22"/>
      <c r="O10" s="23" t="n">
        <v>600000</v>
      </c>
      <c r="P10" s="24" t="n">
        <v>600000</v>
      </c>
      <c r="Q10" s="25"/>
    </row>
    <row r="11" customFormat="false" ht="29.25" hidden="false" customHeight="false" outlineLevel="0" collapsed="false">
      <c r="A11" s="18" t="n">
        <v>2</v>
      </c>
      <c r="B11" s="18" t="s">
        <v>16</v>
      </c>
      <c r="C11" s="18" t="s">
        <v>17</v>
      </c>
      <c r="D11" s="18" t="s">
        <v>21</v>
      </c>
      <c r="E11" s="18" t="s">
        <v>19</v>
      </c>
      <c r="F11" s="18" t="s">
        <v>20</v>
      </c>
      <c r="G11" s="19" t="n">
        <v>7238000</v>
      </c>
      <c r="H11" s="19" t="n">
        <v>138000</v>
      </c>
      <c r="I11" s="20" t="n">
        <v>100000</v>
      </c>
      <c r="J11" s="21" t="n">
        <v>100000</v>
      </c>
      <c r="K11" s="22"/>
      <c r="L11" s="20" t="n">
        <v>4000000</v>
      </c>
      <c r="M11" s="21" t="n">
        <v>1000000</v>
      </c>
      <c r="N11" s="22" t="n">
        <v>3000000</v>
      </c>
      <c r="O11" s="23" t="n">
        <v>3000000</v>
      </c>
      <c r="P11" s="24" t="n">
        <v>750000</v>
      </c>
      <c r="Q11" s="25" t="n">
        <v>2250000</v>
      </c>
    </row>
    <row r="12" customFormat="false" ht="39" hidden="false" customHeight="false" outlineLevel="0" collapsed="false">
      <c r="A12" s="18" t="n">
        <v>3</v>
      </c>
      <c r="B12" s="18" t="s">
        <v>16</v>
      </c>
      <c r="C12" s="18" t="s">
        <v>22</v>
      </c>
      <c r="D12" s="18" t="s">
        <v>23</v>
      </c>
      <c r="E12" s="18" t="s">
        <v>24</v>
      </c>
      <c r="F12" s="18" t="s">
        <v>25</v>
      </c>
      <c r="G12" s="19" t="n">
        <v>1446346</v>
      </c>
      <c r="H12" s="19" t="n">
        <v>100000</v>
      </c>
      <c r="I12" s="20" t="n">
        <v>400000</v>
      </c>
      <c r="J12" s="21" t="n">
        <v>400000</v>
      </c>
      <c r="K12" s="22"/>
      <c r="L12" s="20" t="n">
        <v>600000</v>
      </c>
      <c r="M12" s="21" t="n">
        <v>100000</v>
      </c>
      <c r="N12" s="22" t="n">
        <v>500000</v>
      </c>
      <c r="O12" s="23" t="n">
        <v>346346</v>
      </c>
      <c r="P12" s="24" t="n">
        <v>346346</v>
      </c>
      <c r="Q12" s="25"/>
    </row>
    <row r="13" customFormat="false" ht="39" hidden="false" customHeight="false" outlineLevel="0" collapsed="false">
      <c r="A13" s="18" t="n">
        <v>4</v>
      </c>
      <c r="B13" s="18" t="n">
        <v>600</v>
      </c>
      <c r="C13" s="18" t="n">
        <v>60016</v>
      </c>
      <c r="D13" s="18" t="s">
        <v>26</v>
      </c>
      <c r="E13" s="18" t="s">
        <v>27</v>
      </c>
      <c r="F13" s="18" t="s">
        <v>25</v>
      </c>
      <c r="G13" s="19" t="n">
        <v>3576000</v>
      </c>
      <c r="H13" s="19" t="n">
        <v>76000</v>
      </c>
      <c r="I13" s="20" t="n">
        <v>700000</v>
      </c>
      <c r="J13" s="21" t="n">
        <v>700000</v>
      </c>
      <c r="K13" s="22"/>
      <c r="L13" s="20" t="n">
        <v>2000000</v>
      </c>
      <c r="M13" s="21" t="n">
        <v>650000</v>
      </c>
      <c r="N13" s="22" t="n">
        <v>1350000</v>
      </c>
      <c r="O13" s="23" t="n">
        <v>800000</v>
      </c>
      <c r="P13" s="24" t="n">
        <v>400000</v>
      </c>
      <c r="Q13" s="25" t="n">
        <v>400000</v>
      </c>
    </row>
    <row r="14" customFormat="false" ht="48.75" hidden="false" customHeight="false" outlineLevel="0" collapsed="false">
      <c r="A14" s="18" t="n">
        <v>5</v>
      </c>
      <c r="B14" s="18" t="n">
        <v>600</v>
      </c>
      <c r="C14" s="18" t="n">
        <v>60016</v>
      </c>
      <c r="D14" s="18" t="s">
        <v>28</v>
      </c>
      <c r="E14" s="18" t="s">
        <v>29</v>
      </c>
      <c r="F14" s="18" t="s">
        <v>20</v>
      </c>
      <c r="G14" s="19" t="n">
        <v>2010000</v>
      </c>
      <c r="H14" s="19" t="n">
        <v>10000</v>
      </c>
      <c r="I14" s="20" t="n">
        <v>80000</v>
      </c>
      <c r="J14" s="21" t="n">
        <v>80000</v>
      </c>
      <c r="K14" s="22"/>
      <c r="L14" s="20" t="n">
        <v>420000</v>
      </c>
      <c r="M14" s="21" t="n">
        <v>420000</v>
      </c>
      <c r="N14" s="22"/>
      <c r="O14" s="23" t="n">
        <v>1500000</v>
      </c>
      <c r="P14" s="24" t="n">
        <v>500000</v>
      </c>
      <c r="Q14" s="25" t="n">
        <v>1000000</v>
      </c>
    </row>
    <row r="15" customFormat="false" ht="39" hidden="false" customHeight="false" outlineLevel="0" collapsed="false">
      <c r="A15" s="18" t="n">
        <v>6</v>
      </c>
      <c r="B15" s="18" t="n">
        <v>926</v>
      </c>
      <c r="C15" s="18" t="n">
        <v>92601</v>
      </c>
      <c r="D15" s="18" t="s">
        <v>30</v>
      </c>
      <c r="E15" s="18" t="s">
        <v>31</v>
      </c>
      <c r="F15" s="18" t="s">
        <v>25</v>
      </c>
      <c r="G15" s="19" t="n">
        <v>7999308</v>
      </c>
      <c r="H15" s="19" t="n">
        <v>199308</v>
      </c>
      <c r="I15" s="20" t="n">
        <v>1000000</v>
      </c>
      <c r="J15" s="21" t="n">
        <v>350000</v>
      </c>
      <c r="K15" s="22" t="n">
        <v>650000</v>
      </c>
      <c r="L15" s="20" t="n">
        <v>4800000</v>
      </c>
      <c r="M15" s="21" t="n">
        <v>1680000</v>
      </c>
      <c r="N15" s="22" t="n">
        <v>3120000</v>
      </c>
      <c r="O15" s="23" t="n">
        <v>2000000</v>
      </c>
      <c r="P15" s="24" t="n">
        <v>700000</v>
      </c>
      <c r="Q15" s="25" t="n">
        <v>1300000</v>
      </c>
    </row>
    <row r="16" customFormat="false" ht="30" hidden="false" customHeight="false" outlineLevel="0" collapsed="false">
      <c r="A16" s="26" t="n">
        <v>7</v>
      </c>
      <c r="B16" s="26" t="n">
        <v>926</v>
      </c>
      <c r="C16" s="26" t="n">
        <v>92601</v>
      </c>
      <c r="D16" s="26" t="s">
        <v>32</v>
      </c>
      <c r="E16" s="26" t="s">
        <v>31</v>
      </c>
      <c r="F16" s="26" t="s">
        <v>33</v>
      </c>
      <c r="G16" s="27" t="n">
        <v>5000000</v>
      </c>
      <c r="H16" s="27"/>
      <c r="I16" s="28" t="n">
        <v>70000</v>
      </c>
      <c r="J16" s="29" t="n">
        <v>70000</v>
      </c>
      <c r="K16" s="30"/>
      <c r="L16" s="28" t="n">
        <v>2930000</v>
      </c>
      <c r="M16" s="29" t="n">
        <v>1025500</v>
      </c>
      <c r="N16" s="30" t="n">
        <v>1904500</v>
      </c>
      <c r="O16" s="31" t="n">
        <v>2000000</v>
      </c>
      <c r="P16" s="32" t="n">
        <v>700000</v>
      </c>
      <c r="Q16" s="33" t="n">
        <v>1300000</v>
      </c>
    </row>
    <row r="17" customFormat="false" ht="18.75" hidden="false" customHeight="true" outlineLevel="0" collapsed="false">
      <c r="A17" s="34" t="s">
        <v>34</v>
      </c>
      <c r="B17" s="34"/>
      <c r="C17" s="34"/>
      <c r="D17" s="34"/>
      <c r="E17" s="34"/>
      <c r="F17" s="34"/>
      <c r="G17" s="35" t="n">
        <f aca="false">SUM(G10:G16)</f>
        <v>28769654</v>
      </c>
      <c r="H17" s="35" t="n">
        <f aca="false">SUM(H10:H16)</f>
        <v>623308</v>
      </c>
      <c r="I17" s="35" t="n">
        <f aca="false">SUM(I10:I16)</f>
        <v>2450000</v>
      </c>
      <c r="J17" s="35" t="n">
        <f aca="false">SUM(J10:J16)</f>
        <v>1800000</v>
      </c>
      <c r="K17" s="35" t="n">
        <f aca="false">SUM(K10:K16)</f>
        <v>650000</v>
      </c>
      <c r="L17" s="35" t="n">
        <f aca="false">SUM(L10:L16)</f>
        <v>15450000</v>
      </c>
      <c r="M17" s="35" t="n">
        <f aca="false">SUM(M10:M16)</f>
        <v>5575500</v>
      </c>
      <c r="N17" s="35" t="n">
        <f aca="false">SUM(N10:N16)</f>
        <v>9874500</v>
      </c>
      <c r="O17" s="35" t="n">
        <f aca="false">SUM(O10:O16)</f>
        <v>10246346</v>
      </c>
      <c r="P17" s="35" t="n">
        <f aca="false">SUM(P10:P16)</f>
        <v>3996346</v>
      </c>
      <c r="Q17" s="35" t="n">
        <f aca="false">SUM(Q10:Q16)</f>
        <v>6250000</v>
      </c>
    </row>
    <row r="18" customFormat="false" ht="9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9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9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9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9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9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9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9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9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9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9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9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9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9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9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9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9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</sheetData>
  <mergeCells count="17">
    <mergeCell ref="L1:Q1"/>
    <mergeCell ref="L3:Q3"/>
    <mergeCell ref="O4:Q4"/>
    <mergeCell ref="A5:Q5"/>
    <mergeCell ref="A6:A8"/>
    <mergeCell ref="B6:B8"/>
    <mergeCell ref="C6:C8"/>
    <mergeCell ref="D6:D8"/>
    <mergeCell ref="E6:E8"/>
    <mergeCell ref="F6:F8"/>
    <mergeCell ref="G6:G8"/>
    <mergeCell ref="H6:H8"/>
    <mergeCell ref="I6:Q6"/>
    <mergeCell ref="I7:K7"/>
    <mergeCell ref="L7:N7"/>
    <mergeCell ref="O7:Q7"/>
    <mergeCell ref="A17:F1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7:24:14Z</dcterms:created>
  <dc:creator>Emilia Krzyżanowska</dc:creator>
  <dc:description/>
  <dc:language>en-US</dc:language>
  <cp:lastModifiedBy>Emilia Krzyżanowska</cp:lastModifiedBy>
  <cp:lastPrinted>2008-12-19T12:52:32Z</cp:lastPrinted>
  <dcterms:modified xsi:type="dcterms:W3CDTF">2008-12-19T12:52:48Z</dcterms:modified>
  <cp:revision>0</cp:revision>
  <dc:subject/>
  <dc:title/>
</cp:coreProperties>
</file>