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Załącznik Nr 5    </t>
  </si>
  <si>
    <t xml:space="preserve">(po zmianach)</t>
  </si>
  <si>
    <t xml:space="preserve">PLAN PRZYCHODÓW I WYDATKÓW ZAKŁADÓW BUDŻETOWYCH NA 2008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1103780</v>
      </c>
      <c r="F8" s="12"/>
      <c r="G8" s="12" t="n">
        <f aca="false">SUM(G10:G12)</f>
        <v>807900</v>
      </c>
      <c r="H8" s="12" t="n">
        <f aca="false">SUM(H10:H12)</f>
        <v>1103780</v>
      </c>
      <c r="I8" s="11" t="s">
        <v>19</v>
      </c>
      <c r="J8" s="11" t="s">
        <v>19</v>
      </c>
      <c r="K8" s="11" t="s">
        <v>19</v>
      </c>
      <c r="L8" s="12" t="n">
        <v>46235</v>
      </c>
      <c r="M8" s="12" t="n">
        <f aca="false">SUM(M10:M12)</f>
        <v>0</v>
      </c>
      <c r="N8" s="12" t="n">
        <f aca="false">SUM(N10:N12)</f>
        <v>51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1" t="s">
        <v>19</v>
      </c>
      <c r="E10" s="14" t="n">
        <v>1095880</v>
      </c>
      <c r="F10" s="14" t="n">
        <v>2510</v>
      </c>
      <c r="G10" s="14" t="n">
        <v>800000</v>
      </c>
      <c r="H10" s="14" t="n">
        <v>1095880</v>
      </c>
      <c r="I10" s="11" t="s">
        <v>19</v>
      </c>
      <c r="J10" s="11" t="s">
        <v>19</v>
      </c>
      <c r="K10" s="11" t="s">
        <v>19</v>
      </c>
      <c r="L10" s="14" t="n">
        <v>46235</v>
      </c>
      <c r="M10" s="11" t="s">
        <v>19</v>
      </c>
      <c r="N10" s="14" t="n">
        <v>51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1" t="s">
        <v>19</v>
      </c>
      <c r="E11" s="11" t="n">
        <v>2100</v>
      </c>
      <c r="F11" s="14" t="n">
        <v>2510</v>
      </c>
      <c r="G11" s="14" t="n">
        <v>2100</v>
      </c>
      <c r="H11" s="14" t="n">
        <v>2100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1" t="s">
        <v>19</v>
      </c>
    </row>
    <row r="12" customFormat="false" ht="12.75" hidden="false" customHeight="false" outlineLevel="0" collapsed="false">
      <c r="A12" s="8"/>
      <c r="B12" s="15"/>
      <c r="C12" s="10" t="n">
        <v>80195</v>
      </c>
      <c r="D12" s="11" t="s">
        <v>19</v>
      </c>
      <c r="E12" s="11" t="n">
        <v>5800</v>
      </c>
      <c r="F12" s="14" t="n">
        <v>2510</v>
      </c>
      <c r="G12" s="14" t="n">
        <v>5800</v>
      </c>
      <c r="H12" s="14" t="n">
        <v>5800</v>
      </c>
      <c r="I12" s="16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6" t="n">
        <v>52468</v>
      </c>
      <c r="E13" s="16" t="n">
        <f aca="false">SUM(E15:E17)</f>
        <v>3142449</v>
      </c>
      <c r="F13" s="16"/>
      <c r="G13" s="16" t="n">
        <f aca="false">SUM(G15:G17)</f>
        <v>226472</v>
      </c>
      <c r="H13" s="16" t="n">
        <f aca="false">SUM(H15:H17)</f>
        <v>3117804</v>
      </c>
      <c r="I13" s="16" t="s">
        <v>19</v>
      </c>
      <c r="J13" s="16" t="n">
        <v>77113</v>
      </c>
      <c r="K13" s="16" t="n">
        <v>184950</v>
      </c>
      <c r="L13" s="16" t="n">
        <v>178300</v>
      </c>
      <c r="M13" s="16" t="n">
        <f aca="false">SUM(M15:M17)</f>
        <v>143285</v>
      </c>
      <c r="N13" s="16" t="n">
        <f aca="false">SUM(N15:N17)</f>
        <v>121355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1" t="s">
        <v>19</v>
      </c>
      <c r="E15" s="14" t="n">
        <v>60367</v>
      </c>
      <c r="F15" s="14" t="n">
        <v>2650</v>
      </c>
      <c r="G15" s="14" t="n">
        <v>60367</v>
      </c>
      <c r="H15" s="14" t="n">
        <v>60367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1" t="s">
        <v>19</v>
      </c>
      <c r="E16" s="14" t="n">
        <v>8087</v>
      </c>
      <c r="F16" s="14" t="n">
        <v>2650</v>
      </c>
      <c r="G16" s="14" t="n">
        <v>8087</v>
      </c>
      <c r="H16" s="14" t="n">
        <v>8087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</row>
    <row r="17" customFormat="false" ht="12.75" hidden="false" customHeight="false" outlineLevel="0" collapsed="false">
      <c r="A17" s="8"/>
      <c r="B17" s="15"/>
      <c r="C17" s="10" t="n">
        <v>90017</v>
      </c>
      <c r="D17" s="14" t="n">
        <v>52468</v>
      </c>
      <c r="E17" s="14" t="n">
        <v>3073995</v>
      </c>
      <c r="F17" s="14" t="n">
        <v>2650</v>
      </c>
      <c r="G17" s="14" t="n">
        <v>158018</v>
      </c>
      <c r="H17" s="14" t="n">
        <v>3049350</v>
      </c>
      <c r="I17" s="11" t="s">
        <v>19</v>
      </c>
      <c r="J17" s="14" t="n">
        <v>77113</v>
      </c>
      <c r="K17" s="14" t="n">
        <v>184950</v>
      </c>
      <c r="L17" s="14" t="n">
        <v>178300</v>
      </c>
      <c r="M17" s="14" t="n">
        <v>143285</v>
      </c>
      <c r="N17" s="14" t="n">
        <v>121355</v>
      </c>
    </row>
    <row r="18" customFormat="false" ht="12.75" hidden="false" customHeight="false" outlineLevel="0" collapsed="false">
      <c r="A18" s="17" t="s">
        <v>22</v>
      </c>
      <c r="B18" s="17"/>
      <c r="C18" s="18"/>
      <c r="D18" s="19" t="n">
        <f aca="false">SUM(D8,D13)</f>
        <v>52468</v>
      </c>
      <c r="E18" s="19" t="n">
        <f aca="false">SUM(E8,E13)</f>
        <v>4246229</v>
      </c>
      <c r="F18" s="19"/>
      <c r="G18" s="19" t="n">
        <f aca="false">SUM(G8,G13)</f>
        <v>1034372</v>
      </c>
      <c r="H18" s="19" t="n">
        <f aca="false">SUM(H8,H13)</f>
        <v>4221584</v>
      </c>
      <c r="I18" s="11" t="s">
        <v>19</v>
      </c>
      <c r="J18" s="19" t="n">
        <f aca="false">SUM(J8,J13)</f>
        <v>77113</v>
      </c>
      <c r="K18" s="19" t="n">
        <f aca="false">SUM(K8,K13)</f>
        <v>184950</v>
      </c>
      <c r="L18" s="19" t="n">
        <f aca="false">SUM(L8,L13)</f>
        <v>224535</v>
      </c>
      <c r="M18" s="19" t="n">
        <f aca="false">SUM(M8,M13)</f>
        <v>143285</v>
      </c>
      <c r="N18" s="19" t="n">
        <f aca="false">SUM(N8,N13)</f>
        <v>172355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8-12-15T07:26:54Z</cp:lastPrinted>
  <dcterms:modified xsi:type="dcterms:W3CDTF">2008-12-15T07:38:47Z</dcterms:modified>
  <cp:revision>0</cp:revision>
  <dc:subject/>
  <dc:title/>
</cp:coreProperties>
</file>